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i" sheetId="1" state="visible" r:id="rId2"/>
    <sheet name="società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310">
  <si>
    <t xml:space="preserve">GRAND PRIX REGIONALE PIEMONTESE 2013/2014</t>
  </si>
  <si>
    <t xml:space="preserve">SINGOLO MASCHILE JUNIORES</t>
  </si>
  <si>
    <t xml:space="preserve">atleta</t>
  </si>
  <si>
    <t xml:space="preserve">società</t>
  </si>
  <si>
    <t xml:space="preserve">cod</t>
  </si>
  <si>
    <t xml:space="preserve">nato/a il</t>
  </si>
  <si>
    <t xml:space="preserve">PS</t>
  </si>
  <si>
    <t xml:space="preserve">BO</t>
  </si>
  <si>
    <t xml:space="preserve">TOT</t>
  </si>
  <si>
    <t xml:space="preserve">BONFIOLI FRANCESCO</t>
  </si>
  <si>
    <t xml:space="preserve">A.S.D.- T.T. TORINO </t>
  </si>
  <si>
    <t xml:space="preserve">S</t>
  </si>
  <si>
    <t xml:space="preserve">N</t>
  </si>
  <si>
    <t xml:space="preserve">LUCCHINI MARCO</t>
  </si>
  <si>
    <t xml:space="preserve">A.S.D.- T.T. NOVARA </t>
  </si>
  <si>
    <t xml:space="preserve">FRAGOLINO FRANCESCO </t>
  </si>
  <si>
    <t xml:space="preserve">TENNISTAVOLO MONDOVI'  A.S.D.</t>
  </si>
  <si>
    <t xml:space="preserve">CORDUA LORENZO </t>
  </si>
  <si>
    <t xml:space="preserve">C.U.S. TORINO A.S.D. </t>
  </si>
  <si>
    <t xml:space="preserve">CECCON ALESSANDRO</t>
  </si>
  <si>
    <t xml:space="preserve">DE CAROLIS ANDREA</t>
  </si>
  <si>
    <t xml:space="preserve">BARBATO LUCA </t>
  </si>
  <si>
    <t xml:space="preserve">ASD TENNISTAVOLO ARCADIA </t>
  </si>
  <si>
    <t xml:space="preserve">SCARFONE PICCOLO MARCO </t>
  </si>
  <si>
    <t xml:space="preserve">A.S.D.- G.S.G. REGALDI </t>
  </si>
  <si>
    <t xml:space="preserve">RINERO ALEX</t>
  </si>
  <si>
    <t xml:space="preserve">P.G.S. AUXILIUM BRA A.S.D. </t>
  </si>
  <si>
    <t xml:space="preserve">FISSORE LUCA </t>
  </si>
  <si>
    <t xml:space="preserve">A.S.D. T.T. CARMAGNOLESE</t>
  </si>
  <si>
    <t xml:space="preserve">BERTERO CRISTIAN</t>
  </si>
  <si>
    <t xml:space="preserve">A.S.D.- T.T. A4 VERZUOLO </t>
  </si>
  <si>
    <t xml:space="preserve">FERRO ALESSANDRO </t>
  </si>
  <si>
    <t xml:space="preserve">AIME GIACOMO</t>
  </si>
  <si>
    <t xml:space="preserve">DANIELE ANDREA</t>
  </si>
  <si>
    <t xml:space="preserve">PROCE FEDERICO</t>
  </si>
  <si>
    <t xml:space="preserve">NEGRO DANILO</t>
  </si>
  <si>
    <t xml:space="preserve">TESTA MATTEO</t>
  </si>
  <si>
    <t xml:space="preserve">CALABRO' FABIO</t>
  </si>
  <si>
    <t xml:space="preserve">A.P.D. VALLEDORA ALPIGNANO</t>
  </si>
  <si>
    <t xml:space="preserve">CLEMENTI GABRIELE</t>
  </si>
  <si>
    <t xml:space="preserve">SOLA LORENZO</t>
  </si>
  <si>
    <t xml:space="preserve">TREVISAN RICCARDO </t>
  </si>
  <si>
    <t xml:space="preserve">A.P.D.G.S. SPLENDOR </t>
  </si>
  <si>
    <t xml:space="preserve">ZUNINO GABRIELE</t>
  </si>
  <si>
    <t xml:space="preserve">VALLINO COSTASSA MATTEO</t>
  </si>
  <si>
    <t xml:space="preserve">ALEGGE MATTEO </t>
  </si>
  <si>
    <t xml:space="preserve">BELLA AMEDEO</t>
  </si>
  <si>
    <t xml:space="preserve">CAROSIO MARCO</t>
  </si>
  <si>
    <t xml:space="preserve">ASD TT SAOMS COSTA D'OVADA 97</t>
  </si>
  <si>
    <t xml:space="preserve">LA SALA NICOLA</t>
  </si>
  <si>
    <t xml:space="preserve">ARAGNO FRANCO</t>
  </si>
  <si>
    <t xml:space="preserve">FERRERO SIMONE</t>
  </si>
  <si>
    <t xml:space="preserve">PEZZILLI DAVIDE</t>
  </si>
  <si>
    <t xml:space="preserve">BOIETTI FILIPPO</t>
  </si>
  <si>
    <t xml:space="preserve">A.S.D. T.T. ROMAGNANO</t>
  </si>
  <si>
    <t xml:space="preserve">SANDRI MARCO</t>
  </si>
  <si>
    <t xml:space="preserve">A.S.D.- T.T.- ALBA </t>
  </si>
  <si>
    <t xml:space="preserve">COGNO ETTORE</t>
  </si>
  <si>
    <t xml:space="preserve">MARENGO DANIELE</t>
  </si>
  <si>
    <t xml:space="preserve">MOGNA DAVIDE</t>
  </si>
  <si>
    <t xml:space="preserve">RAMASSA DANIELE</t>
  </si>
  <si>
    <t xml:space="preserve">REBUFATTI LORENZO</t>
  </si>
  <si>
    <t xml:space="preserve">ZERBO SIMONE </t>
  </si>
  <si>
    <t xml:space="preserve">CAMANA ANDREA</t>
  </si>
  <si>
    <t xml:space="preserve">DEL ZOTTO FLAVIO</t>
  </si>
  <si>
    <t xml:space="preserve">A.S.D. T.T. ENJOY </t>
  </si>
  <si>
    <t xml:space="preserve">GALLO PAOLO</t>
  </si>
  <si>
    <t xml:space="preserve">A.S.D. T.T. GASP MONCALIERI</t>
  </si>
  <si>
    <t xml:space="preserve">CARRARIA LUDOVICO</t>
  </si>
  <si>
    <t xml:space="preserve">A.S.D.- T.T. BIELLA </t>
  </si>
  <si>
    <t xml:space="preserve">RANDI FILIPPO</t>
  </si>
  <si>
    <t xml:space="preserve">DE CHIRICO MATTEO</t>
  </si>
  <si>
    <t xml:space="preserve">ASD TENNISTAVOLO ARCADIA</t>
  </si>
  <si>
    <t xml:space="preserve">STURA MATTEO</t>
  </si>
  <si>
    <t xml:space="preserve">BRIGNONE GIOVANNI</t>
  </si>
  <si>
    <t xml:space="preserve">P.G.S.D. AUXILIUM CUNEO </t>
  </si>
  <si>
    <t xml:space="preserve">GIRAUDO LORENZO</t>
  </si>
  <si>
    <t xml:space="preserve">A.D. P.G.S. AUXILIUM FOSSANO</t>
  </si>
  <si>
    <t xml:space="preserve">VIGLIONE LORENZO</t>
  </si>
  <si>
    <t xml:space="preserve">DABBICCO DAVID</t>
  </si>
  <si>
    <t xml:space="preserve">PIZZUTI ENRICO</t>
  </si>
  <si>
    <t xml:space="preserve">BRAMBILLA LORENZO</t>
  </si>
  <si>
    <t xml:space="preserve">KAZEMI PAOLO</t>
  </si>
  <si>
    <t xml:space="preserve">PORRATI RICCARDO </t>
  </si>
  <si>
    <t xml:space="preserve">BACINO ANDREA </t>
  </si>
  <si>
    <t xml:space="preserve">ESPOSITO ALESSIO</t>
  </si>
  <si>
    <t xml:space="preserve">RUBINETTI DAVIDE</t>
  </si>
  <si>
    <t xml:space="preserve">NADA FEDERICO</t>
  </si>
  <si>
    <t xml:space="preserve">BELTRAMO MIRKO</t>
  </si>
  <si>
    <t xml:space="preserve">DE ALESSANDRI RICCARDO</t>
  </si>
  <si>
    <t xml:space="preserve">RAVERA GIOVANNI </t>
  </si>
  <si>
    <t xml:space="preserve">RE FEDERICO</t>
  </si>
  <si>
    <t xml:space="preserve">LAVITA ALEX</t>
  </si>
  <si>
    <t xml:space="preserve">GIRAUDO STEFANO</t>
  </si>
  <si>
    <t xml:space="preserve">A.S.D. TENNISTAVOLO SAVIGLIANO</t>
  </si>
  <si>
    <t xml:space="preserve">PELISSERO FEDERICO</t>
  </si>
  <si>
    <t xml:space="preserve">PIRRA MATTEO</t>
  </si>
  <si>
    <t xml:space="preserve">SANNA LORENZO</t>
  </si>
  <si>
    <t xml:space="preserve">ALBICENTI MATTIA</t>
  </si>
  <si>
    <t xml:space="preserve">BOSSU DARIO</t>
  </si>
  <si>
    <t xml:space="preserve">DE BERNARDI MATTEO</t>
  </si>
  <si>
    <t xml:space="preserve">MARI GABRIELE</t>
  </si>
  <si>
    <t xml:space="preserve">POLIMENI FRNCESCO</t>
  </si>
  <si>
    <t xml:space="preserve">TAVANI LUCA</t>
  </si>
  <si>
    <t xml:space="preserve">TRUNGADI PAOLO </t>
  </si>
  <si>
    <t xml:space="preserve">LIARDI ALBERTO</t>
  </si>
  <si>
    <t xml:space="preserve">BARILE GABRIELE</t>
  </si>
  <si>
    <t xml:space="preserve">CARDARELLI STEFANO</t>
  </si>
  <si>
    <t xml:space="preserve">LANZARONE ANDREA</t>
  </si>
  <si>
    <t xml:space="preserve">NESTOROVIC LUKA</t>
  </si>
  <si>
    <t xml:space="preserve">POGGIO MATTEO</t>
  </si>
  <si>
    <t xml:space="preserve">PONS LUCA</t>
  </si>
  <si>
    <t xml:space="preserve">ROLFO EDOARDO </t>
  </si>
  <si>
    <t xml:space="preserve">RIBERO SIMONE</t>
  </si>
  <si>
    <t xml:space="preserve">PICCO ALESSANDRO</t>
  </si>
  <si>
    <t xml:space="preserve">CIMINO ALESSANDRO</t>
  </si>
  <si>
    <t xml:space="preserve">COCERO KEVIN</t>
  </si>
  <si>
    <t xml:space="preserve">DETTORI GIOVANNI</t>
  </si>
  <si>
    <t xml:space="preserve">DI FILIPPO VITO</t>
  </si>
  <si>
    <t xml:space="preserve">RADAELE GIORGIO</t>
  </si>
  <si>
    <t xml:space="preserve">17/8797</t>
  </si>
  <si>
    <t xml:space="preserve">BORGOGNO NICOLO'</t>
  </si>
  <si>
    <t xml:space="preserve">CAGNA DEANDREIS ALBERTO</t>
  </si>
  <si>
    <t xml:space="preserve">CORRADO JOSEPH</t>
  </si>
  <si>
    <t xml:space="preserve">DEVALLE GIULIO</t>
  </si>
  <si>
    <t xml:space="preserve">FICARA DOMENICO</t>
  </si>
  <si>
    <t xml:space="preserve">PAOLINO FRANCESCO</t>
  </si>
  <si>
    <t xml:space="preserve">POGGIO ANDREA</t>
  </si>
  <si>
    <t xml:space="preserve">ZUCCO MARTINO</t>
  </si>
  <si>
    <t xml:space="preserve">CADDEO SAMUELE</t>
  </si>
  <si>
    <t xml:space="preserve">SCIACCA ANDREA EMANUELE</t>
  </si>
  <si>
    <t xml:space="preserve">SINGOLO MASCHILE ALLIEVI</t>
  </si>
  <si>
    <t xml:space="preserve">CRESPI LORENZO</t>
  </si>
  <si>
    <t xml:space="preserve">DEGRANDIS NICOLA</t>
  </si>
  <si>
    <t xml:space="preserve">CECCON ANDREA</t>
  </si>
  <si>
    <t xml:space="preserve">GAMBA DAVIDE </t>
  </si>
  <si>
    <t xml:space="preserve">BONAVITA ALESSIO </t>
  </si>
  <si>
    <t xml:space="preserve">FISSORE LORENZO </t>
  </si>
  <si>
    <t xml:space="preserve">BOSCOLO LUCA</t>
  </si>
  <si>
    <t xml:space="preserve">PEIRANO ROBERTO</t>
  </si>
  <si>
    <t xml:space="preserve">DIMATTEO GABRIELE</t>
  </si>
  <si>
    <t xml:space="preserve">ODDONE NICOLA</t>
  </si>
  <si>
    <t xml:space="preserve">GUERRETTA PAOLO</t>
  </si>
  <si>
    <t xml:space="preserve">TORTA MATTEO </t>
  </si>
  <si>
    <t xml:space="preserve">LATELLA ALESSANDRO</t>
  </si>
  <si>
    <t xml:space="preserve">MANFREDI NICOLO'</t>
  </si>
  <si>
    <t xml:space="preserve">CASSINE GIOSUE'</t>
  </si>
  <si>
    <t xml:space="preserve">MANDRILE LORENZO</t>
  </si>
  <si>
    <t xml:space="preserve">MEINERI GIACOMO</t>
  </si>
  <si>
    <t xml:space="preserve">ALVARO MARCO</t>
  </si>
  <si>
    <t xml:space="preserve">SANDRI FABIO</t>
  </si>
  <si>
    <t xml:space="preserve">MOCCIA LORENZO</t>
  </si>
  <si>
    <t xml:space="preserve">FERRARIS TOMMASO</t>
  </si>
  <si>
    <t xml:space="preserve">MASSERANO ALBERTO</t>
  </si>
  <si>
    <t xml:space="preserve">MATTIAUDA NICOLAS</t>
  </si>
  <si>
    <t xml:space="preserve">BECCARIA MARCO</t>
  </si>
  <si>
    <t xml:space="preserve">DETTORI GIUSEPPE</t>
  </si>
  <si>
    <t xml:space="preserve">FIMIANI ALESSIO</t>
  </si>
  <si>
    <t xml:space="preserve">TOPI MATTEO</t>
  </si>
  <si>
    <t xml:space="preserve">FRESIA FABIO</t>
  </si>
  <si>
    <t xml:space="preserve">DI FONZO MATTIA</t>
  </si>
  <si>
    <t xml:space="preserve">DONEGA' GABRIELE</t>
  </si>
  <si>
    <t xml:space="preserve">GIORDANO ANDREA</t>
  </si>
  <si>
    <t xml:space="preserve">SERALE ANDREA</t>
  </si>
  <si>
    <t xml:space="preserve">S.S.D.- ORATORIO SAN PAOLO </t>
  </si>
  <si>
    <t xml:space="preserve">RE SAMUELE</t>
  </si>
  <si>
    <t xml:space="preserve">TESTON DAVIDE</t>
  </si>
  <si>
    <t xml:space="preserve">ROSA FRANCESCO</t>
  </si>
  <si>
    <t xml:space="preserve">ASDTT CIRCOLO ANSPI NEBBIOLO</t>
  </si>
  <si>
    <t xml:space="preserve">FULCHERI ANDREA</t>
  </si>
  <si>
    <t xml:space="preserve">GARELLI SAMUELE</t>
  </si>
  <si>
    <t xml:space="preserve">ORNATO FRANCESCO</t>
  </si>
  <si>
    <t xml:space="preserve">FELLETTI MANUEL</t>
  </si>
  <si>
    <t xml:space="preserve">FRONGILLO ANDREA</t>
  </si>
  <si>
    <t xml:space="preserve">MASTROLEO SIMONE</t>
  </si>
  <si>
    <t xml:space="preserve">MINO GIOVANNI </t>
  </si>
  <si>
    <t xml:space="preserve">SINGOLO MASCHILE RAGAZZI</t>
  </si>
  <si>
    <t xml:space="preserve">AIME PIETRO</t>
  </si>
  <si>
    <t xml:space="preserve">CAGNA SIMONE</t>
  </si>
  <si>
    <t xml:space="preserve">GONELLA LORENZO</t>
  </si>
  <si>
    <t xml:space="preserve">GAMBA FRANCESCO</t>
  </si>
  <si>
    <t xml:space="preserve">ALVARO NICOLO’ </t>
  </si>
  <si>
    <t xml:space="preserve">BONETTO MATTEO</t>
  </si>
  <si>
    <t xml:space="preserve">PEIRANO ALESSANDRO</t>
  </si>
  <si>
    <t xml:space="preserve">CAPRA DANIELE</t>
  </si>
  <si>
    <t xml:space="preserve">CAVALLINI FRANCESCO</t>
  </si>
  <si>
    <t xml:space="preserve">GARCEA ELIS</t>
  </si>
  <si>
    <t xml:space="preserve">REBUFATTI STEFANO</t>
  </si>
  <si>
    <t xml:space="preserve">VALLINO COSTASSA FEDER.</t>
  </si>
  <si>
    <t xml:space="preserve">AFFESTI LUCA</t>
  </si>
  <si>
    <t xml:space="preserve">KAZEMI LORENZO</t>
  </si>
  <si>
    <t xml:space="preserve">TORTA MARCO </t>
  </si>
  <si>
    <t xml:space="preserve">IZZO LUCA</t>
  </si>
  <si>
    <t xml:space="preserve">BOSCHI GREGORIO</t>
  </si>
  <si>
    <t xml:space="preserve">PALTANI TOMMASO</t>
  </si>
  <si>
    <t xml:space="preserve">CAVALLONE NICOLO'</t>
  </si>
  <si>
    <t xml:space="preserve">ROLANDO PAOLO FILIPPO</t>
  </si>
  <si>
    <t xml:space="preserve">TONIUTTI MASSIMILIANO</t>
  </si>
  <si>
    <t xml:space="preserve">BELTRAMO ANDREA</t>
  </si>
  <si>
    <t xml:space="preserve">CUNIBERTI FRANCESCO</t>
  </si>
  <si>
    <t xml:space="preserve">ORNATO FEDERICO</t>
  </si>
  <si>
    <t xml:space="preserve">LONGO MARCO</t>
  </si>
  <si>
    <t xml:space="preserve">CANUTO STEFANO</t>
  </si>
  <si>
    <t xml:space="preserve">AUDI MATTEO</t>
  </si>
  <si>
    <t xml:space="preserve">A.S.D.- T.T. SAN FRANCESCO CIRIE'</t>
  </si>
  <si>
    <t xml:space="preserve">TONINELLI BRUNO </t>
  </si>
  <si>
    <t xml:space="preserve">VALENTI FILIPPO</t>
  </si>
  <si>
    <t xml:space="preserve">BELTRAMO IVAN</t>
  </si>
  <si>
    <t xml:space="preserve">BOCCALATTE DENES</t>
  </si>
  <si>
    <t xml:space="preserve">GIAI ANDREA</t>
  </si>
  <si>
    <t xml:space="preserve">GINANNESCHI GIOELE</t>
  </si>
  <si>
    <t xml:space="preserve">VINASSA CRISTIAN</t>
  </si>
  <si>
    <t xml:space="preserve">ROSSIN EDOARDO </t>
  </si>
  <si>
    <t xml:space="preserve">BASCHIERI DAVIDE</t>
  </si>
  <si>
    <t xml:space="preserve">CANTORE FEDERICO</t>
  </si>
  <si>
    <t xml:space="preserve">CAUSHAJ KEVIN</t>
  </si>
  <si>
    <t xml:space="preserve">CERINA LORENZO</t>
  </si>
  <si>
    <t xml:space="preserve">MARTON LUCA</t>
  </si>
  <si>
    <t xml:space="preserve">SAGLIETTI FRANCESCO</t>
  </si>
  <si>
    <t xml:space="preserve">SINGOLO MASCHILE GIOVANISSIMI</t>
  </si>
  <si>
    <t xml:space="preserve">BARILE GIACOMO</t>
  </si>
  <si>
    <t xml:space="preserve">CORTASSA ELIA</t>
  </si>
  <si>
    <t xml:space="preserve">AIROLDI SIMONE</t>
  </si>
  <si>
    <t xml:space="preserve">BOCCACCIO DAVIDE</t>
  </si>
  <si>
    <t xml:space="preserve">DIANGO MATTEO</t>
  </si>
  <si>
    <t xml:space="preserve">CISCHINO MATTEO </t>
  </si>
  <si>
    <t xml:space="preserve">GARELLO ANDREA</t>
  </si>
  <si>
    <t xml:space="preserve">ENNA GIUSEPPE</t>
  </si>
  <si>
    <t xml:space="preserve">CEBOTARI GREGORIO</t>
  </si>
  <si>
    <t xml:space="preserve">CEBOTARI VITALII</t>
  </si>
  <si>
    <t xml:space="preserve">TORRI NICOLO'</t>
  </si>
  <si>
    <t xml:space="preserve">CALZONI MANUEL FRANC.</t>
  </si>
  <si>
    <t xml:space="preserve">NAPOLI NICCOLO'</t>
  </si>
  <si>
    <t xml:space="preserve">SINGOLO FEMMINILE JUNIORES</t>
  </si>
  <si>
    <t xml:space="preserve">BAILO ANNALISA</t>
  </si>
  <si>
    <t xml:space="preserve">MARCHIO ALICE</t>
  </si>
  <si>
    <t xml:space="preserve">BADOLATO ROSSELLA</t>
  </si>
  <si>
    <t xml:space="preserve">ALBRILE GIULIANA</t>
  </si>
  <si>
    <t xml:space="preserve">GIORDANO LUCIA</t>
  </si>
  <si>
    <t xml:space="preserve">GUGLIELMETTI RAMONA</t>
  </si>
  <si>
    <t xml:space="preserve">TAKAHASHI MAI </t>
  </si>
  <si>
    <t xml:space="preserve">MALAGO' GIULIA</t>
  </si>
  <si>
    <t xml:space="preserve">LORO ANNA </t>
  </si>
  <si>
    <t xml:space="preserve">RONZINO LETIZIA</t>
  </si>
  <si>
    <t xml:space="preserve">ORIGLIA ANNA</t>
  </si>
  <si>
    <t xml:space="preserve">DELFINO FRANCESCA </t>
  </si>
  <si>
    <t xml:space="preserve">DANIELE FEDERICA</t>
  </si>
  <si>
    <t xml:space="preserve">GALLITO FRANCESCA</t>
  </si>
  <si>
    <t xml:space="preserve">ZUCCHETTI GIULIA</t>
  </si>
  <si>
    <t xml:space="preserve">BORRELLO BEATRICE</t>
  </si>
  <si>
    <t xml:space="preserve">SERENO REGIS CHIARA</t>
  </si>
  <si>
    <t xml:space="preserve">CHANG CAN CHIARA </t>
  </si>
  <si>
    <t xml:space="preserve">FIMIANI FABIANA</t>
  </si>
  <si>
    <t xml:space="preserve">PETTINEO GIULIA</t>
  </si>
  <si>
    <t xml:space="preserve">DEL ZOTTO LIDIA</t>
  </si>
  <si>
    <t xml:space="preserve">CORDOVEZ SERENA</t>
  </si>
  <si>
    <t xml:space="preserve">VARVARA' MARIA CLAUDIA</t>
  </si>
  <si>
    <t xml:space="preserve">SINGOLO FEMMINILE ALLIEVE</t>
  </si>
  <si>
    <t xml:space="preserve">MACCHIONE LUCIA </t>
  </si>
  <si>
    <t xml:space="preserve">CONTENTO ALESSIA</t>
  </si>
  <si>
    <t xml:space="preserve">ROLFO ARIANNA</t>
  </si>
  <si>
    <t xml:space="preserve">SIMBULA AGNESE </t>
  </si>
  <si>
    <t xml:space="preserve">SOBIK JULIA LUCIA</t>
  </si>
  <si>
    <t xml:space="preserve">MELI CRISTINA</t>
  </si>
  <si>
    <t xml:space="preserve">SINGOLO FEMMINILE RAGAZZE</t>
  </si>
  <si>
    <t xml:space="preserve">RINAUDO SARA</t>
  </si>
  <si>
    <t xml:space="preserve">INDELICATO SILVIA </t>
  </si>
  <si>
    <t xml:space="preserve">TIMO ARAYA</t>
  </si>
  <si>
    <t xml:space="preserve">CARTA GIULIA</t>
  </si>
  <si>
    <t xml:space="preserve">RICUPITO ANDREA GIULIA</t>
  </si>
  <si>
    <t xml:space="preserve">STANGLINI ERIKA</t>
  </si>
  <si>
    <t xml:space="preserve">DE COSTANZO ANASTASIA</t>
  </si>
  <si>
    <t xml:space="preserve">MOGNA MARIANNA</t>
  </si>
  <si>
    <t xml:space="preserve">ZANETTA CHIARA</t>
  </si>
  <si>
    <t xml:space="preserve">ASD TT BAVENO</t>
  </si>
  <si>
    <t xml:space="preserve">DROMO VALENTINA</t>
  </si>
  <si>
    <t xml:space="preserve">DELFINO MARTINA</t>
  </si>
  <si>
    <t xml:space="preserve">ROLFO VALENTINA</t>
  </si>
  <si>
    <t xml:space="preserve">DIMATTEO MARGHERITA</t>
  </si>
  <si>
    <t xml:space="preserve">BACCHETTA ALESSIA</t>
  </si>
  <si>
    <t xml:space="preserve">SINGOLO FEMMINILE GIOVANISSIME</t>
  </si>
  <si>
    <t xml:space="preserve">MACCHIONE EMANUELA</t>
  </si>
  <si>
    <t xml:space="preserve">CLASSIFICA SOCIETA' JUNIORES MASCHILE</t>
  </si>
  <si>
    <t xml:space="preserve">prov</t>
  </si>
  <si>
    <t xml:space="preserve">TENNISTAVOLO MONDOVI' A.S.D.</t>
  </si>
  <si>
    <t xml:space="preserve">CN</t>
  </si>
  <si>
    <t xml:space="preserve">TO</t>
  </si>
  <si>
    <t xml:space="preserve">NO</t>
  </si>
  <si>
    <t xml:space="preserve">AL</t>
  </si>
  <si>
    <t xml:space="preserve">BI</t>
  </si>
  <si>
    <t xml:space="preserve">CLASSIFICA SOCIETA' ALLIEVI MASCHILE</t>
  </si>
  <si>
    <t xml:space="preserve">CLASSIFICA SOCIETA' RAGAZZI MASCHILE</t>
  </si>
  <si>
    <t xml:space="preserve">CLASSIFICA SOCIETA' GIOVANISSIMI  MASCHILE</t>
  </si>
  <si>
    <t xml:space="preserve">CLASSIFICA SOCIETA' JUNIORES FEMMINILE</t>
  </si>
  <si>
    <t xml:space="preserve">CLASSIFICA SOCIETA' ALLIEVE FEMMINILE</t>
  </si>
  <si>
    <t xml:space="preserve">CLASSIFICA SOCIETA' RAGAZZE FEMMINILE</t>
  </si>
  <si>
    <t xml:space="preserve">VB</t>
  </si>
  <si>
    <t xml:space="preserve">CLASSIFICA SOCIETA' GIOVANISSIME FEMMINILE</t>
  </si>
  <si>
    <t xml:space="preserve">CLASSIFICA GENERALE PER SOCIETA'</t>
  </si>
  <si>
    <t xml:space="preserve">CLASSIFICA GENERALE PER PROVINCIA</t>
  </si>
  <si>
    <t xml:space="preserve">CUNEO</t>
  </si>
  <si>
    <t xml:space="preserve">TORINO</t>
  </si>
  <si>
    <t xml:space="preserve">NOVARA</t>
  </si>
  <si>
    <t xml:space="preserve">BIELLA</t>
  </si>
  <si>
    <t xml:space="preserve">ALESSANDRIA</t>
  </si>
  <si>
    <t xml:space="preserve">VERBANIA</t>
  </si>
  <si>
    <t xml:space="preserve">VERCELLI</t>
  </si>
  <si>
    <t xml:space="preserve">VC</t>
  </si>
  <si>
    <t xml:space="preserve">ASTI</t>
  </si>
  <si>
    <t xml:space="preserve">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harter BT"/>
      <family val="0"/>
    </font>
    <font>
      <b val="true"/>
      <sz val="18"/>
      <name val="Charter BT"/>
      <family val="0"/>
    </font>
    <font>
      <b val="true"/>
      <sz val="10"/>
      <name val="Charter BT"/>
      <family val="0"/>
    </font>
    <font>
      <b val="true"/>
      <sz val="14"/>
      <name val="Charter BT"/>
      <family val="0"/>
    </font>
    <font>
      <b val="true"/>
      <sz val="8"/>
      <name val="Charter BT"/>
      <family val="0"/>
    </font>
    <font>
      <sz val="8"/>
      <name val="Charter BT"/>
      <family val="0"/>
    </font>
    <font>
      <sz val="8"/>
      <name val="Arial"/>
      <family val="2"/>
    </font>
    <font>
      <sz val="10"/>
      <name val="Charter BT"/>
      <family val="0"/>
    </font>
    <font>
      <b val="true"/>
      <sz val="9"/>
      <name val="Charter BT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0"/>
  <sheetViews>
    <sheetView showFormulas="false" showGridLines="true" showRowColHeaders="true" showZeros="true" rightToLeft="false" tabSelected="true" showOutlineSymbols="true" defaultGridColor="true" view="normal" topLeftCell="A387" colorId="64" zoomScale="100" zoomScaleNormal="100" zoomScalePageLayoutView="100" workbookViewId="0">
      <selection pane="topLeft" activeCell="X416" activeCellId="0" sqref="X4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true" hidden="false" outlineLevel="0" max="3" min="3" style="1" width="26.7"/>
    <col collapsed="false" customWidth="true" hidden="false" outlineLevel="0" max="4" min="4" style="2" width="4.28"/>
    <col collapsed="false" customWidth="true" hidden="false" outlineLevel="0" max="5" min="5" style="3" width="6.85"/>
    <col collapsed="false" customWidth="true" hidden="false" outlineLevel="0" max="17" min="6" style="2" width="2.7"/>
    <col collapsed="false" customWidth="true" hidden="false" outlineLevel="0" max="18" min="18" style="2" width="3.7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5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" hidden="false" customHeight="true" outlineLevel="0" collapsed="false">
      <c r="A5" s="8"/>
      <c r="B5" s="8" t="s">
        <v>2</v>
      </c>
      <c r="C5" s="9" t="s">
        <v>3</v>
      </c>
      <c r="D5" s="10" t="s">
        <v>4</v>
      </c>
      <c r="E5" s="11" t="s">
        <v>5</v>
      </c>
      <c r="F5" s="12" t="n">
        <v>1</v>
      </c>
      <c r="G5" s="12"/>
      <c r="H5" s="12" t="n">
        <v>2</v>
      </c>
      <c r="I5" s="12"/>
      <c r="J5" s="12" t="n">
        <v>3</v>
      </c>
      <c r="K5" s="12" t="n">
        <v>4</v>
      </c>
      <c r="L5" s="12"/>
      <c r="M5" s="12" t="n">
        <v>5</v>
      </c>
      <c r="N5" s="12"/>
      <c r="O5" s="10" t="s">
        <v>6</v>
      </c>
      <c r="P5" s="10" t="n">
        <v>6</v>
      </c>
      <c r="Q5" s="10" t="s">
        <v>7</v>
      </c>
      <c r="R5" s="12" t="s">
        <v>8</v>
      </c>
    </row>
    <row r="6" customFormat="false" ht="12" hidden="false" customHeight="false" outlineLevel="0" collapsed="false">
      <c r="A6" s="13" t="n">
        <v>1</v>
      </c>
      <c r="B6" s="14" t="s">
        <v>9</v>
      </c>
      <c r="C6" s="15" t="s">
        <v>10</v>
      </c>
      <c r="D6" s="16" t="n">
        <v>955</v>
      </c>
      <c r="E6" s="17" t="n">
        <v>36682</v>
      </c>
      <c r="F6" s="13" t="n">
        <v>20</v>
      </c>
      <c r="G6" s="18" t="s">
        <v>11</v>
      </c>
      <c r="H6" s="19" t="n">
        <v>20</v>
      </c>
      <c r="I6" s="18" t="s">
        <v>12</v>
      </c>
      <c r="J6" s="20"/>
      <c r="K6" s="13"/>
      <c r="L6" s="18"/>
      <c r="M6" s="19"/>
      <c r="N6" s="18"/>
      <c r="O6" s="13"/>
      <c r="P6" s="13"/>
      <c r="Q6" s="20"/>
      <c r="R6" s="20" t="n">
        <f aca="false">+F6+H6+J6+K6+M6-O6+P6+Q6</f>
        <v>40</v>
      </c>
    </row>
    <row r="7" customFormat="false" ht="12" hidden="false" customHeight="false" outlineLevel="0" collapsed="false">
      <c r="A7" s="21" t="n">
        <v>2</v>
      </c>
      <c r="B7" s="22" t="s">
        <v>13</v>
      </c>
      <c r="C7" s="23" t="s">
        <v>14</v>
      </c>
      <c r="D7" s="24" t="n">
        <v>376</v>
      </c>
      <c r="E7" s="25" t="n">
        <v>35655</v>
      </c>
      <c r="F7" s="13" t="n">
        <v>20</v>
      </c>
      <c r="G7" s="18" t="s">
        <v>12</v>
      </c>
      <c r="H7" s="19" t="n">
        <v>12</v>
      </c>
      <c r="I7" s="18" t="s">
        <v>12</v>
      </c>
      <c r="J7" s="20"/>
      <c r="K7" s="13"/>
      <c r="L7" s="18"/>
      <c r="M7" s="19"/>
      <c r="N7" s="18"/>
      <c r="O7" s="13"/>
      <c r="P7" s="13"/>
      <c r="Q7" s="13"/>
      <c r="R7" s="20" t="n">
        <f aca="false">+F7+H7+J7+K7+M7-O7+P7+Q7</f>
        <v>32</v>
      </c>
    </row>
    <row r="8" customFormat="false" ht="12" hidden="false" customHeight="false" outlineLevel="0" collapsed="false">
      <c r="A8" s="13" t="n">
        <v>3</v>
      </c>
      <c r="B8" s="26" t="s">
        <v>15</v>
      </c>
      <c r="C8" s="27" t="s">
        <v>16</v>
      </c>
      <c r="D8" s="20" t="n">
        <v>3193</v>
      </c>
      <c r="E8" s="17" t="n">
        <v>36651</v>
      </c>
      <c r="F8" s="13" t="n">
        <v>8</v>
      </c>
      <c r="G8" s="18" t="s">
        <v>11</v>
      </c>
      <c r="H8" s="19" t="n">
        <v>20</v>
      </c>
      <c r="I8" s="18" t="s">
        <v>11</v>
      </c>
      <c r="J8" s="20"/>
      <c r="K8" s="13"/>
      <c r="L8" s="18"/>
      <c r="M8" s="19"/>
      <c r="N8" s="18"/>
      <c r="O8" s="13"/>
      <c r="P8" s="13"/>
      <c r="Q8" s="13"/>
      <c r="R8" s="20" t="n">
        <f aca="false">+F8+H8+J8+K8+M8-O8+P8+Q8</f>
        <v>28</v>
      </c>
    </row>
    <row r="9" customFormat="false" ht="12" hidden="false" customHeight="false" outlineLevel="0" collapsed="false">
      <c r="A9" s="13" t="n">
        <v>4</v>
      </c>
      <c r="B9" s="14" t="s">
        <v>17</v>
      </c>
      <c r="C9" s="15" t="s">
        <v>18</v>
      </c>
      <c r="D9" s="16" t="n">
        <v>437</v>
      </c>
      <c r="E9" s="17" t="n">
        <v>36528</v>
      </c>
      <c r="F9" s="13" t="n">
        <v>12</v>
      </c>
      <c r="G9" s="18" t="s">
        <v>11</v>
      </c>
      <c r="H9" s="19" t="n">
        <v>16</v>
      </c>
      <c r="I9" s="18" t="s">
        <v>12</v>
      </c>
      <c r="J9" s="20"/>
      <c r="K9" s="13"/>
      <c r="L9" s="18"/>
      <c r="M9" s="19"/>
      <c r="N9" s="18"/>
      <c r="O9" s="13"/>
      <c r="P9" s="13"/>
      <c r="Q9" s="13"/>
      <c r="R9" s="20" t="n">
        <f aca="false">+F9+H9+J9+K9+M9-O9+P9+Q9</f>
        <v>28</v>
      </c>
    </row>
    <row r="10" customFormat="false" ht="12" hidden="false" customHeight="false" outlineLevel="0" collapsed="false">
      <c r="A10" s="13" t="n">
        <v>5</v>
      </c>
      <c r="B10" s="14" t="s">
        <v>19</v>
      </c>
      <c r="C10" s="15" t="s">
        <v>10</v>
      </c>
      <c r="D10" s="24" t="n">
        <v>955</v>
      </c>
      <c r="E10" s="17" t="n">
        <v>36108</v>
      </c>
      <c r="F10" s="13" t="n">
        <v>16</v>
      </c>
      <c r="G10" s="18" t="s">
        <v>11</v>
      </c>
      <c r="H10" s="19" t="n">
        <v>8</v>
      </c>
      <c r="I10" s="18" t="s">
        <v>12</v>
      </c>
      <c r="J10" s="20"/>
      <c r="K10" s="13"/>
      <c r="L10" s="18"/>
      <c r="M10" s="19"/>
      <c r="N10" s="18"/>
      <c r="O10" s="13"/>
      <c r="P10" s="13"/>
      <c r="Q10" s="13" t="n">
        <v>3</v>
      </c>
      <c r="R10" s="20" t="n">
        <f aca="false">+F10+H10+J10+K10+M10-O10+P10+Q10</f>
        <v>27</v>
      </c>
    </row>
    <row r="11" customFormat="false" ht="12" hidden="false" customHeight="false" outlineLevel="0" collapsed="false">
      <c r="A11" s="13" t="n">
        <v>6</v>
      </c>
      <c r="B11" s="14" t="s">
        <v>20</v>
      </c>
      <c r="C11" s="28" t="s">
        <v>16</v>
      </c>
      <c r="D11" s="20" t="n">
        <v>3193</v>
      </c>
      <c r="E11" s="17" t="n">
        <v>35784</v>
      </c>
      <c r="F11" s="13" t="n">
        <v>8</v>
      </c>
      <c r="G11" s="18" t="s">
        <v>11</v>
      </c>
      <c r="H11" s="19" t="n">
        <v>16</v>
      </c>
      <c r="I11" s="18" t="s">
        <v>11</v>
      </c>
      <c r="J11" s="20"/>
      <c r="K11" s="13"/>
      <c r="L11" s="18"/>
      <c r="M11" s="19"/>
      <c r="N11" s="18"/>
      <c r="O11" s="13"/>
      <c r="P11" s="13"/>
      <c r="Q11" s="13"/>
      <c r="R11" s="20" t="n">
        <f aca="false">+F11+H11+J11+K11+M11-O11+P11+Q11</f>
        <v>24</v>
      </c>
    </row>
    <row r="12" customFormat="false" ht="12" hidden="false" customHeight="false" outlineLevel="0" collapsed="false">
      <c r="A12" s="13" t="n">
        <v>7</v>
      </c>
      <c r="B12" s="26" t="s">
        <v>21</v>
      </c>
      <c r="C12" s="15" t="s">
        <v>22</v>
      </c>
      <c r="D12" s="24" t="n">
        <v>3054</v>
      </c>
      <c r="E12" s="17" t="n">
        <v>36572</v>
      </c>
      <c r="F12" s="13" t="n">
        <v>12</v>
      </c>
      <c r="G12" s="18" t="s">
        <v>11</v>
      </c>
      <c r="H12" s="19" t="n">
        <v>12</v>
      </c>
      <c r="I12" s="18" t="s">
        <v>12</v>
      </c>
      <c r="J12" s="20"/>
      <c r="K12" s="13"/>
      <c r="L12" s="18"/>
      <c r="M12" s="19"/>
      <c r="N12" s="18"/>
      <c r="O12" s="13"/>
      <c r="P12" s="13"/>
      <c r="Q12" s="13"/>
      <c r="R12" s="20" t="n">
        <f aca="false">+F12+H12+J12+K12+M12-O12+P12+Q12</f>
        <v>24</v>
      </c>
    </row>
    <row r="13" customFormat="false" ht="12" hidden="false" customHeight="false" outlineLevel="0" collapsed="false">
      <c r="A13" s="13" t="n">
        <v>8</v>
      </c>
      <c r="B13" s="26" t="s">
        <v>23</v>
      </c>
      <c r="C13" s="15" t="s">
        <v>24</v>
      </c>
      <c r="D13" s="16" t="n">
        <v>101</v>
      </c>
      <c r="E13" s="17" t="n">
        <v>35780</v>
      </c>
      <c r="F13" s="13" t="n">
        <v>16</v>
      </c>
      <c r="G13" s="18" t="s">
        <v>12</v>
      </c>
      <c r="H13" s="19" t="n">
        <v>8</v>
      </c>
      <c r="I13" s="18" t="s">
        <v>12</v>
      </c>
      <c r="J13" s="20"/>
      <c r="K13" s="13"/>
      <c r="L13" s="18"/>
      <c r="M13" s="19"/>
      <c r="N13" s="18"/>
      <c r="O13" s="13"/>
      <c r="P13" s="13"/>
      <c r="Q13" s="13"/>
      <c r="R13" s="20" t="n">
        <f aca="false">+F13+H13+J13+K13+M13-O13+P13+Q13</f>
        <v>24</v>
      </c>
    </row>
    <row r="14" customFormat="false" ht="12" hidden="false" customHeight="false" outlineLevel="0" collapsed="false">
      <c r="A14" s="13" t="n">
        <v>9</v>
      </c>
      <c r="B14" s="26" t="s">
        <v>25</v>
      </c>
      <c r="C14" s="15" t="s">
        <v>26</v>
      </c>
      <c r="D14" s="16" t="n">
        <v>3156</v>
      </c>
      <c r="E14" s="17" t="n">
        <v>35672</v>
      </c>
      <c r="F14" s="13" t="n">
        <v>8</v>
      </c>
      <c r="G14" s="18" t="s">
        <v>11</v>
      </c>
      <c r="H14" s="19" t="n">
        <v>8</v>
      </c>
      <c r="I14" s="18" t="s">
        <v>11</v>
      </c>
      <c r="J14" s="20"/>
      <c r="K14" s="13"/>
      <c r="L14" s="18"/>
      <c r="M14" s="19"/>
      <c r="N14" s="18"/>
      <c r="O14" s="13"/>
      <c r="P14" s="13"/>
      <c r="Q14" s="13"/>
      <c r="R14" s="20" t="n">
        <f aca="false">+F14+H14+J14+K14+M14-O14+P14+Q14</f>
        <v>16</v>
      </c>
    </row>
    <row r="15" customFormat="false" ht="12" hidden="false" customHeight="false" outlineLevel="0" collapsed="false">
      <c r="A15" s="13" t="n">
        <v>10</v>
      </c>
      <c r="B15" s="14" t="s">
        <v>27</v>
      </c>
      <c r="C15" s="28" t="s">
        <v>28</v>
      </c>
      <c r="D15" s="13" t="n">
        <v>2104</v>
      </c>
      <c r="E15" s="17" t="n">
        <v>35418</v>
      </c>
      <c r="F15" s="13" t="n">
        <v>6</v>
      </c>
      <c r="G15" s="18" t="s">
        <v>11</v>
      </c>
      <c r="H15" s="19" t="n">
        <v>8</v>
      </c>
      <c r="I15" s="18" t="s">
        <v>11</v>
      </c>
      <c r="J15" s="20"/>
      <c r="K15" s="13"/>
      <c r="L15" s="18"/>
      <c r="M15" s="19"/>
      <c r="N15" s="18"/>
      <c r="O15" s="13"/>
      <c r="P15" s="13"/>
      <c r="Q15" s="13"/>
      <c r="R15" s="20" t="n">
        <f aca="false">+F15+H15+J15+K15+M15-O15+P15+Q15</f>
        <v>14</v>
      </c>
    </row>
    <row r="16" customFormat="false" ht="12" hidden="false" customHeight="false" outlineLevel="0" collapsed="false">
      <c r="A16" s="13" t="n">
        <v>11</v>
      </c>
      <c r="B16" s="14" t="s">
        <v>29</v>
      </c>
      <c r="C16" s="15" t="s">
        <v>30</v>
      </c>
      <c r="D16" s="16" t="n">
        <v>550</v>
      </c>
      <c r="E16" s="17" t="n">
        <v>35511</v>
      </c>
      <c r="F16" s="13" t="n">
        <v>1</v>
      </c>
      <c r="G16" s="18" t="s">
        <v>11</v>
      </c>
      <c r="H16" s="19" t="n">
        <v>12</v>
      </c>
      <c r="I16" s="18" t="s">
        <v>11</v>
      </c>
      <c r="J16" s="20"/>
      <c r="K16" s="13"/>
      <c r="L16" s="18"/>
      <c r="M16" s="19"/>
      <c r="N16" s="18"/>
      <c r="O16" s="13"/>
      <c r="P16" s="13"/>
      <c r="Q16" s="13"/>
      <c r="R16" s="20" t="n">
        <f aca="false">+F16+H16+J16+K16+M16-O16+P16+Q16</f>
        <v>13</v>
      </c>
    </row>
    <row r="17" customFormat="false" ht="12" hidden="false" customHeight="false" outlineLevel="0" collapsed="false">
      <c r="A17" s="13" t="n">
        <v>12</v>
      </c>
      <c r="B17" s="14" t="s">
        <v>31</v>
      </c>
      <c r="C17" s="15" t="s">
        <v>10</v>
      </c>
      <c r="D17" s="16" t="n">
        <v>955</v>
      </c>
      <c r="E17" s="17" t="n">
        <v>36129</v>
      </c>
      <c r="F17" s="13" t="n">
        <v>6</v>
      </c>
      <c r="G17" s="18" t="s">
        <v>11</v>
      </c>
      <c r="H17" s="19" t="n">
        <v>4</v>
      </c>
      <c r="I17" s="18" t="s">
        <v>12</v>
      </c>
      <c r="J17" s="20"/>
      <c r="K17" s="13"/>
      <c r="L17" s="18"/>
      <c r="M17" s="19"/>
      <c r="N17" s="18"/>
      <c r="O17" s="13"/>
      <c r="P17" s="13"/>
      <c r="Q17" s="13" t="n">
        <v>3</v>
      </c>
      <c r="R17" s="20" t="n">
        <f aca="false">+F17+H17+J17+K17+M17-O17+P17+Q17</f>
        <v>13</v>
      </c>
    </row>
    <row r="18" customFormat="false" ht="12" hidden="false" customHeight="false" outlineLevel="0" collapsed="false">
      <c r="A18" s="13" t="n">
        <v>13</v>
      </c>
      <c r="B18" s="14" t="s">
        <v>32</v>
      </c>
      <c r="C18" s="28" t="s">
        <v>16</v>
      </c>
      <c r="D18" s="20" t="n">
        <v>3193</v>
      </c>
      <c r="E18" s="17" t="n">
        <v>36540</v>
      </c>
      <c r="F18" s="13"/>
      <c r="G18" s="18"/>
      <c r="H18" s="19" t="n">
        <v>12</v>
      </c>
      <c r="I18" s="18" t="s">
        <v>11</v>
      </c>
      <c r="J18" s="20"/>
      <c r="K18" s="13"/>
      <c r="L18" s="18"/>
      <c r="M18" s="19"/>
      <c r="N18" s="18"/>
      <c r="O18" s="13"/>
      <c r="P18" s="13"/>
      <c r="Q18" s="13"/>
      <c r="R18" s="20" t="n">
        <f aca="false">+F18+H18+J18+K18+M18-O18+P18+Q18</f>
        <v>12</v>
      </c>
    </row>
    <row r="19" customFormat="false" ht="12" hidden="false" customHeight="true" outlineLevel="0" collapsed="false">
      <c r="A19" s="13" t="n">
        <v>14</v>
      </c>
      <c r="B19" s="14" t="s">
        <v>33</v>
      </c>
      <c r="C19" s="28" t="s">
        <v>16</v>
      </c>
      <c r="D19" s="20" t="n">
        <v>3193</v>
      </c>
      <c r="E19" s="17" t="n">
        <v>35616</v>
      </c>
      <c r="F19" s="13" t="n">
        <v>4</v>
      </c>
      <c r="G19" s="18" t="s">
        <v>11</v>
      </c>
      <c r="H19" s="19" t="n">
        <v>8</v>
      </c>
      <c r="I19" s="18" t="s">
        <v>11</v>
      </c>
      <c r="J19" s="20"/>
      <c r="K19" s="13"/>
      <c r="L19" s="18"/>
      <c r="M19" s="19"/>
      <c r="N19" s="18"/>
      <c r="O19" s="13"/>
      <c r="P19" s="13"/>
      <c r="Q19" s="13"/>
      <c r="R19" s="20" t="n">
        <f aca="false">+F19+H19+J19+K19+M19-O19+P19+Q19</f>
        <v>12</v>
      </c>
    </row>
    <row r="20" customFormat="false" ht="12" hidden="false" customHeight="false" outlineLevel="0" collapsed="false">
      <c r="A20" s="13" t="n">
        <v>15</v>
      </c>
      <c r="B20" s="14" t="s">
        <v>34</v>
      </c>
      <c r="C20" s="15" t="s">
        <v>30</v>
      </c>
      <c r="D20" s="16" t="n">
        <v>550</v>
      </c>
      <c r="E20" s="17" t="n">
        <v>36272</v>
      </c>
      <c r="F20" s="13" t="n">
        <v>4</v>
      </c>
      <c r="G20" s="18" t="s">
        <v>11</v>
      </c>
      <c r="H20" s="19" t="n">
        <v>8</v>
      </c>
      <c r="I20" s="18" t="s">
        <v>11</v>
      </c>
      <c r="J20" s="20"/>
      <c r="K20" s="13"/>
      <c r="L20" s="18"/>
      <c r="M20" s="19"/>
      <c r="N20" s="18"/>
      <c r="O20" s="13"/>
      <c r="P20" s="13"/>
      <c r="Q20" s="13"/>
      <c r="R20" s="20" t="n">
        <f aca="false">+F20+H20+J20+K20+M20-O20+P20+Q20</f>
        <v>12</v>
      </c>
    </row>
    <row r="21" customFormat="false" ht="12" hidden="false" customHeight="false" outlineLevel="0" collapsed="false">
      <c r="A21" s="13" t="n">
        <v>16</v>
      </c>
      <c r="B21" s="14" t="s">
        <v>35</v>
      </c>
      <c r="C21" s="28" t="s">
        <v>28</v>
      </c>
      <c r="D21" s="20" t="n">
        <v>2104</v>
      </c>
      <c r="E21" s="17" t="n">
        <v>35419</v>
      </c>
      <c r="F21" s="13" t="n">
        <v>6</v>
      </c>
      <c r="G21" s="18" t="s">
        <v>11</v>
      </c>
      <c r="H21" s="19" t="n">
        <v>6</v>
      </c>
      <c r="I21" s="18" t="s">
        <v>11</v>
      </c>
      <c r="J21" s="20"/>
      <c r="K21" s="13"/>
      <c r="L21" s="18"/>
      <c r="M21" s="19"/>
      <c r="N21" s="18"/>
      <c r="O21" s="13"/>
      <c r="P21" s="13"/>
      <c r="Q21" s="13"/>
      <c r="R21" s="20" t="n">
        <f aca="false">+F21+H21+J21+K21+M21-O21+P21+Q21</f>
        <v>12</v>
      </c>
    </row>
    <row r="22" customFormat="false" ht="12" hidden="false" customHeight="false" outlineLevel="0" collapsed="false">
      <c r="A22" s="13" t="n">
        <v>17</v>
      </c>
      <c r="B22" s="14" t="s">
        <v>36</v>
      </c>
      <c r="C22" s="15" t="s">
        <v>30</v>
      </c>
      <c r="D22" s="16" t="n">
        <v>550</v>
      </c>
      <c r="E22" s="17" t="n">
        <v>35798</v>
      </c>
      <c r="F22" s="13" t="n">
        <v>6</v>
      </c>
      <c r="G22" s="18" t="s">
        <v>11</v>
      </c>
      <c r="H22" s="19" t="n">
        <v>6</v>
      </c>
      <c r="I22" s="18" t="s">
        <v>11</v>
      </c>
      <c r="J22" s="20"/>
      <c r="K22" s="13"/>
      <c r="L22" s="18"/>
      <c r="M22" s="19"/>
      <c r="N22" s="18"/>
      <c r="O22" s="13"/>
      <c r="P22" s="13"/>
      <c r="Q22" s="13"/>
      <c r="R22" s="20" t="n">
        <f aca="false">+F22+H22+J22+K22+M22-O22+P22+Q22</f>
        <v>12</v>
      </c>
    </row>
    <row r="23" customFormat="false" ht="12" hidden="false" customHeight="false" outlineLevel="0" collapsed="false">
      <c r="A23" s="13" t="n">
        <v>18</v>
      </c>
      <c r="B23" s="14" t="s">
        <v>37</v>
      </c>
      <c r="C23" s="29" t="s">
        <v>38</v>
      </c>
      <c r="D23" s="20" t="n">
        <v>105</v>
      </c>
      <c r="E23" s="17" t="n">
        <v>35088</v>
      </c>
      <c r="F23" s="13" t="n">
        <v>3</v>
      </c>
      <c r="G23" s="18" t="s">
        <v>11</v>
      </c>
      <c r="H23" s="19" t="n">
        <v>6</v>
      </c>
      <c r="I23" s="18" t="s">
        <v>12</v>
      </c>
      <c r="J23" s="20"/>
      <c r="K23" s="13"/>
      <c r="L23" s="18"/>
      <c r="M23" s="19"/>
      <c r="N23" s="18"/>
      <c r="O23" s="13"/>
      <c r="P23" s="13"/>
      <c r="Q23" s="13" t="n">
        <v>3</v>
      </c>
      <c r="R23" s="20" t="n">
        <f aca="false">+F23+H23+J23+K23+M23-O23+P23+Q23</f>
        <v>12</v>
      </c>
    </row>
    <row r="24" customFormat="false" ht="12" hidden="false" customHeight="false" outlineLevel="0" collapsed="false">
      <c r="A24" s="21" t="n">
        <v>19</v>
      </c>
      <c r="B24" s="23" t="s">
        <v>39</v>
      </c>
      <c r="C24" s="30" t="s">
        <v>14</v>
      </c>
      <c r="D24" s="16" t="n">
        <v>376</v>
      </c>
      <c r="E24" s="17" t="n">
        <v>36520</v>
      </c>
      <c r="F24" s="13" t="n">
        <v>8</v>
      </c>
      <c r="G24" s="18" t="s">
        <v>12</v>
      </c>
      <c r="H24" s="19" t="n">
        <v>4</v>
      </c>
      <c r="I24" s="18" t="s">
        <v>12</v>
      </c>
      <c r="J24" s="20"/>
      <c r="K24" s="13"/>
      <c r="L24" s="18"/>
      <c r="M24" s="19"/>
      <c r="N24" s="18"/>
      <c r="O24" s="13"/>
      <c r="P24" s="13"/>
      <c r="Q24" s="13"/>
      <c r="R24" s="20" t="n">
        <f aca="false">+F24+H24+J24+K24+M24-O24+P24+Q24</f>
        <v>12</v>
      </c>
    </row>
    <row r="25" customFormat="false" ht="12" hidden="false" customHeight="false" outlineLevel="0" collapsed="false">
      <c r="A25" s="21" t="n">
        <v>20</v>
      </c>
      <c r="B25" s="22" t="s">
        <v>40</v>
      </c>
      <c r="C25" s="30" t="s">
        <v>14</v>
      </c>
      <c r="D25" s="16" t="n">
        <v>376</v>
      </c>
      <c r="E25" s="17" t="n">
        <v>36459</v>
      </c>
      <c r="F25" s="13" t="n">
        <v>12</v>
      </c>
      <c r="G25" s="18" t="s">
        <v>12</v>
      </c>
      <c r="H25" s="19"/>
      <c r="I25" s="18"/>
      <c r="J25" s="20"/>
      <c r="K25" s="13"/>
      <c r="L25" s="18"/>
      <c r="M25" s="19"/>
      <c r="N25" s="18"/>
      <c r="O25" s="13"/>
      <c r="P25" s="13"/>
      <c r="Q25" s="13"/>
      <c r="R25" s="20" t="n">
        <f aca="false">+F25+H25+J25+K25+M25-O25+P25+Q25</f>
        <v>12</v>
      </c>
    </row>
    <row r="26" customFormat="false" ht="12" hidden="false" customHeight="false" outlineLevel="0" collapsed="false">
      <c r="A26" s="13" t="n">
        <v>21</v>
      </c>
      <c r="B26" s="26" t="s">
        <v>41</v>
      </c>
      <c r="C26" s="29" t="s">
        <v>42</v>
      </c>
      <c r="D26" s="20" t="n">
        <v>2695</v>
      </c>
      <c r="E26" s="17" t="n">
        <v>36108</v>
      </c>
      <c r="F26" s="13" t="n">
        <v>12</v>
      </c>
      <c r="G26" s="18" t="s">
        <v>12</v>
      </c>
      <c r="H26" s="19"/>
      <c r="I26" s="18"/>
      <c r="J26" s="20"/>
      <c r="K26" s="13"/>
      <c r="L26" s="18"/>
      <c r="M26" s="19"/>
      <c r="N26" s="18"/>
      <c r="O26" s="13"/>
      <c r="P26" s="13"/>
      <c r="Q26" s="13"/>
      <c r="R26" s="20" t="n">
        <f aca="false">+F26+H26+J26+K26+M26-O26+P26+Q26</f>
        <v>12</v>
      </c>
    </row>
    <row r="27" customFormat="false" ht="12" hidden="false" customHeight="false" outlineLevel="0" collapsed="false">
      <c r="A27" s="13" t="n">
        <v>22</v>
      </c>
      <c r="B27" s="26" t="s">
        <v>43</v>
      </c>
      <c r="C27" s="28" t="s">
        <v>16</v>
      </c>
      <c r="D27" s="20" t="n">
        <v>3193</v>
      </c>
      <c r="E27" s="17" t="n">
        <v>35255</v>
      </c>
      <c r="F27" s="13" t="n">
        <v>4</v>
      </c>
      <c r="G27" s="18" t="s">
        <v>11</v>
      </c>
      <c r="H27" s="19" t="n">
        <v>4</v>
      </c>
      <c r="I27" s="18" t="s">
        <v>11</v>
      </c>
      <c r="J27" s="20"/>
      <c r="K27" s="13"/>
      <c r="L27" s="18"/>
      <c r="M27" s="19"/>
      <c r="N27" s="18"/>
      <c r="O27" s="13"/>
      <c r="P27" s="13"/>
      <c r="Q27" s="13" t="n">
        <v>3</v>
      </c>
      <c r="R27" s="20" t="n">
        <f aca="false">+F27+H27+J27+K27+M27-O27+P27+Q27</f>
        <v>11</v>
      </c>
    </row>
    <row r="28" customFormat="false" ht="12" hidden="false" customHeight="false" outlineLevel="0" collapsed="false">
      <c r="A28" s="13" t="n">
        <v>23</v>
      </c>
      <c r="B28" s="14" t="s">
        <v>44</v>
      </c>
      <c r="C28" s="15" t="s">
        <v>10</v>
      </c>
      <c r="D28" s="16" t="n">
        <v>955</v>
      </c>
      <c r="E28" s="17" t="n">
        <v>35930</v>
      </c>
      <c r="F28" s="13" t="n">
        <v>8</v>
      </c>
      <c r="G28" s="18" t="s">
        <v>11</v>
      </c>
      <c r="H28" s="19"/>
      <c r="I28" s="18"/>
      <c r="J28" s="20"/>
      <c r="K28" s="13"/>
      <c r="L28" s="18"/>
      <c r="M28" s="19"/>
      <c r="N28" s="18"/>
      <c r="O28" s="13"/>
      <c r="P28" s="13"/>
      <c r="Q28" s="13" t="n">
        <v>3</v>
      </c>
      <c r="R28" s="20" t="n">
        <f aca="false">+F28+H28+J28+K28+M28-O28+P28+Q28</f>
        <v>11</v>
      </c>
    </row>
    <row r="29" customFormat="false" ht="12" hidden="false" customHeight="false" outlineLevel="0" collapsed="false">
      <c r="A29" s="13" t="n">
        <v>24</v>
      </c>
      <c r="B29" s="14" t="s">
        <v>45</v>
      </c>
      <c r="C29" s="27" t="s">
        <v>16</v>
      </c>
      <c r="D29" s="13" t="n">
        <v>3193</v>
      </c>
      <c r="E29" s="17" t="n">
        <v>35435</v>
      </c>
      <c r="F29" s="13" t="n">
        <v>4</v>
      </c>
      <c r="G29" s="18" t="s">
        <v>11</v>
      </c>
      <c r="H29" s="19" t="n">
        <v>6</v>
      </c>
      <c r="I29" s="18" t="s">
        <v>11</v>
      </c>
      <c r="J29" s="20"/>
      <c r="K29" s="13"/>
      <c r="L29" s="18"/>
      <c r="M29" s="19"/>
      <c r="N29" s="18"/>
      <c r="O29" s="13"/>
      <c r="P29" s="13"/>
      <c r="Q29" s="13"/>
      <c r="R29" s="20" t="n">
        <f aca="false">+F29+H29+J29+K29+M29-O29+P29+Q29</f>
        <v>10</v>
      </c>
    </row>
    <row r="30" customFormat="false" ht="12" hidden="false" customHeight="false" outlineLevel="0" collapsed="false">
      <c r="A30" s="13" t="n">
        <v>25</v>
      </c>
      <c r="B30" s="26" t="s">
        <v>46</v>
      </c>
      <c r="C30" s="28" t="s">
        <v>16</v>
      </c>
      <c r="D30" s="20" t="n">
        <v>3193</v>
      </c>
      <c r="E30" s="17" t="n">
        <v>35621</v>
      </c>
      <c r="F30" s="13" t="n">
        <v>4</v>
      </c>
      <c r="G30" s="18" t="s">
        <v>11</v>
      </c>
      <c r="H30" s="19" t="n">
        <v>6</v>
      </c>
      <c r="I30" s="18" t="s">
        <v>11</v>
      </c>
      <c r="J30" s="20"/>
      <c r="K30" s="13"/>
      <c r="L30" s="18"/>
      <c r="M30" s="19"/>
      <c r="N30" s="18"/>
      <c r="O30" s="13"/>
      <c r="P30" s="13"/>
      <c r="Q30" s="13"/>
      <c r="R30" s="20" t="n">
        <f aca="false">+F30+H30+J30+K30+M30-O30+P30+Q30</f>
        <v>10</v>
      </c>
    </row>
    <row r="31" customFormat="false" ht="12" hidden="false" customHeight="false" outlineLevel="0" collapsed="false">
      <c r="A31" s="13" t="n">
        <v>26</v>
      </c>
      <c r="B31" s="14" t="s">
        <v>47</v>
      </c>
      <c r="C31" s="15" t="s">
        <v>48</v>
      </c>
      <c r="D31" s="16" t="n">
        <v>2379</v>
      </c>
      <c r="E31" s="17" t="n">
        <v>35929</v>
      </c>
      <c r="F31" s="13" t="n">
        <v>4</v>
      </c>
      <c r="G31" s="18" t="s">
        <v>11</v>
      </c>
      <c r="H31" s="19" t="n">
        <v>6</v>
      </c>
      <c r="I31" s="18" t="s">
        <v>11</v>
      </c>
      <c r="J31" s="20"/>
      <c r="K31" s="13"/>
      <c r="L31" s="18"/>
      <c r="M31" s="19"/>
      <c r="N31" s="18"/>
      <c r="O31" s="13"/>
      <c r="P31" s="13"/>
      <c r="Q31" s="13"/>
      <c r="R31" s="20" t="n">
        <f aca="false">+F31+H31+J31+K31+M31-O31+P31+Q31</f>
        <v>10</v>
      </c>
    </row>
    <row r="32" customFormat="false" ht="12" hidden="false" customHeight="false" outlineLevel="0" collapsed="false">
      <c r="A32" s="13" t="n">
        <v>27</v>
      </c>
      <c r="B32" s="26" t="s">
        <v>49</v>
      </c>
      <c r="C32" s="27" t="s">
        <v>16</v>
      </c>
      <c r="D32" s="13" t="n">
        <v>3193</v>
      </c>
      <c r="E32" s="25" t="n">
        <v>36376</v>
      </c>
      <c r="F32" s="19" t="n">
        <v>4</v>
      </c>
      <c r="G32" s="19" t="s">
        <v>11</v>
      </c>
      <c r="H32" s="13" t="n">
        <v>6</v>
      </c>
      <c r="I32" s="18" t="s">
        <v>11</v>
      </c>
      <c r="J32" s="13"/>
      <c r="K32" s="13"/>
      <c r="L32" s="19"/>
      <c r="M32" s="13"/>
      <c r="N32" s="19"/>
      <c r="O32" s="13"/>
      <c r="P32" s="13"/>
      <c r="Q32" s="13"/>
      <c r="R32" s="20" t="n">
        <f aca="false">+F32+H32+J32+K32+M32-O32+P32+Q32</f>
        <v>10</v>
      </c>
    </row>
    <row r="33" customFormat="false" ht="12" hidden="false" customHeight="false" outlineLevel="0" collapsed="false">
      <c r="A33" s="13" t="n">
        <v>28</v>
      </c>
      <c r="B33" s="14" t="s">
        <v>50</v>
      </c>
      <c r="C33" s="15" t="s">
        <v>22</v>
      </c>
      <c r="D33" s="16" t="n">
        <v>3054</v>
      </c>
      <c r="E33" s="17" t="n">
        <v>36277</v>
      </c>
      <c r="F33" s="13" t="n">
        <v>4</v>
      </c>
      <c r="G33" s="18" t="s">
        <v>11</v>
      </c>
      <c r="H33" s="19" t="n">
        <v>6</v>
      </c>
      <c r="I33" s="18" t="s">
        <v>12</v>
      </c>
      <c r="J33" s="20"/>
      <c r="K33" s="13"/>
      <c r="L33" s="18"/>
      <c r="M33" s="19"/>
      <c r="N33" s="18"/>
      <c r="O33" s="13"/>
      <c r="P33" s="13"/>
      <c r="Q33" s="13"/>
      <c r="R33" s="20" t="n">
        <f aca="false">+F33+H33+J33+K33+M33-O33+P33+Q33</f>
        <v>10</v>
      </c>
    </row>
    <row r="34" customFormat="false" ht="12" hidden="false" customHeight="false" outlineLevel="0" collapsed="false">
      <c r="A34" s="13" t="n">
        <v>29</v>
      </c>
      <c r="B34" s="14" t="s">
        <v>51</v>
      </c>
      <c r="C34" s="14" t="s">
        <v>38</v>
      </c>
      <c r="D34" s="13" t="n">
        <v>105</v>
      </c>
      <c r="E34" s="17" t="n">
        <v>36074</v>
      </c>
      <c r="F34" s="13" t="n">
        <v>4</v>
      </c>
      <c r="G34" s="18" t="s">
        <v>11</v>
      </c>
      <c r="H34" s="19" t="n">
        <v>6</v>
      </c>
      <c r="I34" s="18" t="s">
        <v>12</v>
      </c>
      <c r="J34" s="20"/>
      <c r="K34" s="13"/>
      <c r="L34" s="18"/>
      <c r="M34" s="19"/>
      <c r="N34" s="18"/>
      <c r="O34" s="13"/>
      <c r="P34" s="13"/>
      <c r="Q34" s="13"/>
      <c r="R34" s="20" t="n">
        <f aca="false">+F34+H34+J34+K34+M34-O34+P34+Q34</f>
        <v>10</v>
      </c>
    </row>
    <row r="35" customFormat="false" ht="12" hidden="false" customHeight="false" outlineLevel="0" collapsed="false">
      <c r="A35" s="13" t="n">
        <v>30</v>
      </c>
      <c r="B35" s="14" t="s">
        <v>52</v>
      </c>
      <c r="C35" s="29" t="s">
        <v>38</v>
      </c>
      <c r="D35" s="20" t="n">
        <v>105</v>
      </c>
      <c r="E35" s="17" t="n">
        <v>35119</v>
      </c>
      <c r="F35" s="13" t="n">
        <v>4</v>
      </c>
      <c r="G35" s="18" t="s">
        <v>11</v>
      </c>
      <c r="H35" s="19" t="n">
        <v>6</v>
      </c>
      <c r="I35" s="18" t="s">
        <v>12</v>
      </c>
      <c r="J35" s="20"/>
      <c r="K35" s="13"/>
      <c r="L35" s="18"/>
      <c r="M35" s="19"/>
      <c r="N35" s="18"/>
      <c r="O35" s="13"/>
      <c r="P35" s="13"/>
      <c r="Q35" s="13"/>
      <c r="R35" s="20" t="n">
        <f aca="false">+F35+H35+J35+K35+M35-O35+P35+Q35</f>
        <v>10</v>
      </c>
    </row>
    <row r="36" customFormat="false" ht="12" hidden="false" customHeight="false" outlineLevel="0" collapsed="false">
      <c r="A36" s="13" t="n">
        <v>31</v>
      </c>
      <c r="B36" s="26" t="s">
        <v>53</v>
      </c>
      <c r="C36" s="15" t="s">
        <v>54</v>
      </c>
      <c r="D36" s="16" t="n">
        <v>949</v>
      </c>
      <c r="E36" s="17" t="n">
        <v>35535</v>
      </c>
      <c r="F36" s="13" t="n">
        <v>8</v>
      </c>
      <c r="G36" s="18" t="s">
        <v>12</v>
      </c>
      <c r="H36" s="19" t="n">
        <v>1</v>
      </c>
      <c r="I36" s="18" t="s">
        <v>12</v>
      </c>
      <c r="J36" s="20"/>
      <c r="K36" s="13"/>
      <c r="L36" s="18"/>
      <c r="M36" s="19"/>
      <c r="N36" s="18"/>
      <c r="O36" s="13"/>
      <c r="P36" s="13"/>
      <c r="Q36" s="13"/>
      <c r="R36" s="20" t="n">
        <f aca="false">+F36+H36+J36+K36+M36-O36+P36+Q36</f>
        <v>9</v>
      </c>
    </row>
    <row r="37" customFormat="false" ht="12" hidden="false" customHeight="false" outlineLevel="0" collapsed="false">
      <c r="A37" s="13" t="n">
        <v>32</v>
      </c>
      <c r="B37" s="14" t="s">
        <v>55</v>
      </c>
      <c r="C37" s="15" t="s">
        <v>56</v>
      </c>
      <c r="D37" s="16" t="n">
        <v>665</v>
      </c>
      <c r="E37" s="17" t="n">
        <v>36087</v>
      </c>
      <c r="F37" s="13" t="n">
        <v>6</v>
      </c>
      <c r="G37" s="18" t="s">
        <v>11</v>
      </c>
      <c r="H37" s="19"/>
      <c r="I37" s="18"/>
      <c r="J37" s="20"/>
      <c r="K37" s="13"/>
      <c r="L37" s="18"/>
      <c r="M37" s="19"/>
      <c r="N37" s="18"/>
      <c r="O37" s="13"/>
      <c r="P37" s="13"/>
      <c r="Q37" s="13" t="n">
        <v>3</v>
      </c>
      <c r="R37" s="20" t="n">
        <f aca="false">+F37+H37+J37+K37+M37-O37+P37+Q37</f>
        <v>9</v>
      </c>
    </row>
    <row r="38" customFormat="false" ht="12" hidden="false" customHeight="false" outlineLevel="0" collapsed="false">
      <c r="A38" s="13" t="n">
        <v>33</v>
      </c>
      <c r="B38" s="14" t="s">
        <v>57</v>
      </c>
      <c r="C38" s="15" t="s">
        <v>56</v>
      </c>
      <c r="D38" s="16" t="n">
        <v>665</v>
      </c>
      <c r="E38" s="17" t="n">
        <v>35944</v>
      </c>
      <c r="F38" s="13" t="n">
        <v>4</v>
      </c>
      <c r="G38" s="18" t="s">
        <v>11</v>
      </c>
      <c r="H38" s="19" t="n">
        <v>4</v>
      </c>
      <c r="I38" s="18" t="s">
        <v>11</v>
      </c>
      <c r="J38" s="20"/>
      <c r="K38" s="13"/>
      <c r="L38" s="18"/>
      <c r="M38" s="19"/>
      <c r="N38" s="18"/>
      <c r="O38" s="13"/>
      <c r="P38" s="13"/>
      <c r="Q38" s="13"/>
      <c r="R38" s="20" t="n">
        <f aca="false">+F38+H38+J38+K38+M38-O38+P38+Q38</f>
        <v>8</v>
      </c>
    </row>
    <row r="39" customFormat="false" ht="12" hidden="false" customHeight="false" outlineLevel="0" collapsed="false">
      <c r="A39" s="13" t="n">
        <v>34</v>
      </c>
      <c r="B39" s="14" t="s">
        <v>58</v>
      </c>
      <c r="C39" s="15" t="s">
        <v>56</v>
      </c>
      <c r="D39" s="16" t="n">
        <v>665</v>
      </c>
      <c r="E39" s="17" t="n">
        <v>35628</v>
      </c>
      <c r="F39" s="13" t="n">
        <v>4</v>
      </c>
      <c r="G39" s="18" t="s">
        <v>11</v>
      </c>
      <c r="H39" s="19" t="n">
        <v>4</v>
      </c>
      <c r="I39" s="18" t="s">
        <v>11</v>
      </c>
      <c r="J39" s="20"/>
      <c r="K39" s="13"/>
      <c r="L39" s="18"/>
      <c r="M39" s="19"/>
      <c r="N39" s="18"/>
      <c r="O39" s="13"/>
      <c r="P39" s="13"/>
      <c r="Q39" s="13"/>
      <c r="R39" s="20" t="n">
        <f aca="false">+F39+H39+J39+K39+M39-O39+P39+Q39</f>
        <v>8</v>
      </c>
    </row>
    <row r="40" customFormat="false" ht="12" hidden="false" customHeight="false" outlineLevel="0" collapsed="false">
      <c r="A40" s="13" t="n">
        <v>35</v>
      </c>
      <c r="B40" s="14" t="s">
        <v>59</v>
      </c>
      <c r="C40" s="26" t="s">
        <v>30</v>
      </c>
      <c r="D40" s="24" t="n">
        <v>550</v>
      </c>
      <c r="E40" s="17" t="n">
        <v>36798</v>
      </c>
      <c r="F40" s="13" t="n">
        <v>4</v>
      </c>
      <c r="G40" s="18" t="s">
        <v>11</v>
      </c>
      <c r="H40" s="19" t="n">
        <v>4</v>
      </c>
      <c r="I40" s="18" t="s">
        <v>11</v>
      </c>
      <c r="J40" s="20"/>
      <c r="K40" s="13"/>
      <c r="L40" s="18"/>
      <c r="M40" s="19"/>
      <c r="N40" s="18"/>
      <c r="O40" s="13"/>
      <c r="P40" s="13"/>
      <c r="Q40" s="13"/>
      <c r="R40" s="20" t="n">
        <f aca="false">+F40+H40+J40+K40+M40-O40+P40+Q40</f>
        <v>8</v>
      </c>
    </row>
    <row r="41" customFormat="false" ht="12" hidden="false" customHeight="false" outlineLevel="0" collapsed="false">
      <c r="A41" s="13" t="n">
        <v>36</v>
      </c>
      <c r="B41" s="26" t="s">
        <v>60</v>
      </c>
      <c r="C41" s="15" t="s">
        <v>48</v>
      </c>
      <c r="D41" s="16" t="n">
        <v>2379</v>
      </c>
      <c r="E41" s="17" t="n">
        <v>35911</v>
      </c>
      <c r="F41" s="13" t="n">
        <v>4</v>
      </c>
      <c r="G41" s="18" t="s">
        <v>11</v>
      </c>
      <c r="H41" s="19" t="n">
        <v>4</v>
      </c>
      <c r="I41" s="18" t="s">
        <v>11</v>
      </c>
      <c r="J41" s="20"/>
      <c r="K41" s="13"/>
      <c r="L41" s="18"/>
      <c r="M41" s="19"/>
      <c r="N41" s="18"/>
      <c r="O41" s="13"/>
      <c r="P41" s="13"/>
      <c r="Q41" s="13"/>
      <c r="R41" s="20" t="n">
        <f aca="false">+F41+H41+J41+K41+M41-O41+P41+Q41</f>
        <v>8</v>
      </c>
    </row>
    <row r="42" customFormat="false" ht="12" hidden="false" customHeight="false" outlineLevel="0" collapsed="false">
      <c r="A42" s="13" t="n">
        <v>37</v>
      </c>
      <c r="B42" s="14" t="s">
        <v>61</v>
      </c>
      <c r="C42" s="15" t="s">
        <v>30</v>
      </c>
      <c r="D42" s="16" t="n">
        <v>550</v>
      </c>
      <c r="E42" s="17" t="n">
        <v>36828</v>
      </c>
      <c r="F42" s="13" t="n">
        <v>4</v>
      </c>
      <c r="G42" s="18" t="s">
        <v>11</v>
      </c>
      <c r="H42" s="19" t="n">
        <v>4</v>
      </c>
      <c r="I42" s="18" t="s">
        <v>11</v>
      </c>
      <c r="J42" s="20"/>
      <c r="K42" s="13"/>
      <c r="L42" s="18"/>
      <c r="M42" s="19"/>
      <c r="N42" s="18"/>
      <c r="O42" s="13"/>
      <c r="P42" s="13"/>
      <c r="Q42" s="13"/>
      <c r="R42" s="20" t="n">
        <f aca="false">+F42+H42+J42+K42+M42-O42+P42+Q42</f>
        <v>8</v>
      </c>
    </row>
    <row r="43" customFormat="false" ht="12" hidden="false" customHeight="false" outlineLevel="0" collapsed="false">
      <c r="A43" s="13" t="n">
        <v>38</v>
      </c>
      <c r="B43" s="14" t="s">
        <v>62</v>
      </c>
      <c r="C43" s="28" t="s">
        <v>16</v>
      </c>
      <c r="D43" s="20" t="n">
        <v>3193</v>
      </c>
      <c r="E43" s="17" t="n">
        <v>36562</v>
      </c>
      <c r="F43" s="13" t="n">
        <v>4</v>
      </c>
      <c r="G43" s="18" t="s">
        <v>11</v>
      </c>
      <c r="H43" s="19" t="n">
        <v>4</v>
      </c>
      <c r="I43" s="18" t="s">
        <v>11</v>
      </c>
      <c r="J43" s="20"/>
      <c r="K43" s="13"/>
      <c r="L43" s="18"/>
      <c r="M43" s="19"/>
      <c r="N43" s="18"/>
      <c r="O43" s="13"/>
      <c r="P43" s="13"/>
      <c r="Q43" s="13"/>
      <c r="R43" s="20" t="n">
        <f aca="false">+F43+H43+J43+K43+M43-O43+P43+Q43</f>
        <v>8</v>
      </c>
    </row>
    <row r="44" customFormat="false" ht="12" hidden="false" customHeight="false" outlineLevel="0" collapsed="false">
      <c r="A44" s="13" t="n">
        <v>39</v>
      </c>
      <c r="B44" s="14" t="s">
        <v>63</v>
      </c>
      <c r="C44" s="26" t="s">
        <v>24</v>
      </c>
      <c r="D44" s="24" t="n">
        <v>101</v>
      </c>
      <c r="E44" s="17" t="n">
        <v>36030</v>
      </c>
      <c r="F44" s="13"/>
      <c r="G44" s="18"/>
      <c r="H44" s="19" t="n">
        <v>8</v>
      </c>
      <c r="I44" s="18" t="s">
        <v>12</v>
      </c>
      <c r="J44" s="20"/>
      <c r="K44" s="13"/>
      <c r="L44" s="18"/>
      <c r="M44" s="19"/>
      <c r="N44" s="18"/>
      <c r="O44" s="13"/>
      <c r="P44" s="13"/>
      <c r="Q44" s="13"/>
      <c r="R44" s="20" t="n">
        <f aca="false">+F44+H44+J44+K44+M44-O44+P44+Q44</f>
        <v>8</v>
      </c>
    </row>
    <row r="45" customFormat="false" ht="12" hidden="false" customHeight="false" outlineLevel="0" collapsed="false">
      <c r="A45" s="13" t="n">
        <v>40</v>
      </c>
      <c r="B45" s="14" t="s">
        <v>64</v>
      </c>
      <c r="C45" s="15" t="s">
        <v>65</v>
      </c>
      <c r="D45" s="16" t="n">
        <v>3051</v>
      </c>
      <c r="E45" s="17" t="n">
        <v>35331</v>
      </c>
      <c r="F45" s="13"/>
      <c r="G45" s="18"/>
      <c r="H45" s="19" t="n">
        <v>8</v>
      </c>
      <c r="I45" s="18" t="s">
        <v>12</v>
      </c>
      <c r="J45" s="20"/>
      <c r="K45" s="13"/>
      <c r="L45" s="18"/>
      <c r="M45" s="19"/>
      <c r="N45" s="18"/>
      <c r="O45" s="13"/>
      <c r="P45" s="13"/>
      <c r="Q45" s="13"/>
      <c r="R45" s="20" t="n">
        <f aca="false">+F45+H45+J45+K45+M45-O45+P45+Q45</f>
        <v>8</v>
      </c>
    </row>
    <row r="46" customFormat="false" ht="12" hidden="false" customHeight="false" outlineLevel="0" collapsed="false">
      <c r="A46" s="13" t="n">
        <v>41</v>
      </c>
      <c r="B46" s="14" t="s">
        <v>66</v>
      </c>
      <c r="C46" s="27" t="s">
        <v>67</v>
      </c>
      <c r="D46" s="13" t="n">
        <v>328</v>
      </c>
      <c r="E46" s="17" t="n">
        <v>35402</v>
      </c>
      <c r="F46" s="13" t="n">
        <v>4</v>
      </c>
      <c r="G46" s="18" t="s">
        <v>11</v>
      </c>
      <c r="H46" s="19" t="n">
        <v>4</v>
      </c>
      <c r="I46" s="18" t="s">
        <v>12</v>
      </c>
      <c r="J46" s="20"/>
      <c r="K46" s="13"/>
      <c r="L46" s="18"/>
      <c r="M46" s="19"/>
      <c r="N46" s="18"/>
      <c r="O46" s="13"/>
      <c r="P46" s="13"/>
      <c r="Q46" s="13"/>
      <c r="R46" s="20" t="n">
        <f aca="false">+F46+H46+J46+K46+M46-O46+P46+Q46</f>
        <v>8</v>
      </c>
    </row>
    <row r="47" customFormat="false" ht="12" hidden="false" customHeight="false" outlineLevel="0" collapsed="false">
      <c r="A47" s="13" t="n">
        <v>42</v>
      </c>
      <c r="B47" s="14" t="s">
        <v>68</v>
      </c>
      <c r="C47" s="26" t="s">
        <v>69</v>
      </c>
      <c r="D47" s="24" t="n">
        <v>749</v>
      </c>
      <c r="E47" s="17" t="n">
        <v>35924</v>
      </c>
      <c r="F47" s="13" t="n">
        <v>8</v>
      </c>
      <c r="G47" s="18" t="s">
        <v>12</v>
      </c>
      <c r="H47" s="19"/>
      <c r="I47" s="18"/>
      <c r="J47" s="20"/>
      <c r="K47" s="13"/>
      <c r="L47" s="18"/>
      <c r="M47" s="19"/>
      <c r="N47" s="18"/>
      <c r="O47" s="13"/>
      <c r="P47" s="13"/>
      <c r="Q47" s="13"/>
      <c r="R47" s="20" t="n">
        <f aca="false">+F47+H47+J47+K47+M47-O47+P47+Q47</f>
        <v>8</v>
      </c>
    </row>
    <row r="48" customFormat="false" ht="12" hidden="false" customHeight="false" outlineLevel="0" collapsed="false">
      <c r="A48" s="13" t="n">
        <v>43</v>
      </c>
      <c r="B48" s="26" t="s">
        <v>70</v>
      </c>
      <c r="C48" s="26" t="s">
        <v>24</v>
      </c>
      <c r="D48" s="24" t="n">
        <v>101</v>
      </c>
      <c r="E48" s="25" t="n">
        <v>36682</v>
      </c>
      <c r="F48" s="13" t="n">
        <v>8</v>
      </c>
      <c r="G48" s="18" t="s">
        <v>12</v>
      </c>
      <c r="H48" s="19"/>
      <c r="I48" s="18"/>
      <c r="J48" s="20"/>
      <c r="K48" s="13"/>
      <c r="L48" s="18"/>
      <c r="M48" s="19"/>
      <c r="N48" s="18"/>
      <c r="O48" s="13"/>
      <c r="P48" s="13"/>
      <c r="Q48" s="13"/>
      <c r="R48" s="20" t="n">
        <f aca="false">+F48+H48+J48+K48+M48-O48+P48+Q48</f>
        <v>8</v>
      </c>
    </row>
    <row r="49" customFormat="false" ht="12" hidden="false" customHeight="false" outlineLevel="0" collapsed="false">
      <c r="A49" s="13" t="n">
        <v>44</v>
      </c>
      <c r="B49" s="14" t="s">
        <v>71</v>
      </c>
      <c r="C49" s="14" t="s">
        <v>72</v>
      </c>
      <c r="D49" s="13" t="n">
        <v>3054</v>
      </c>
      <c r="E49" s="25" t="n">
        <v>36135</v>
      </c>
      <c r="F49" s="13" t="n">
        <v>1</v>
      </c>
      <c r="G49" s="18" t="s">
        <v>11</v>
      </c>
      <c r="H49" s="19" t="n">
        <v>6</v>
      </c>
      <c r="I49" s="18" t="s">
        <v>12</v>
      </c>
      <c r="J49" s="20"/>
      <c r="K49" s="13"/>
      <c r="L49" s="18"/>
      <c r="M49" s="19"/>
      <c r="N49" s="18"/>
      <c r="O49" s="13"/>
      <c r="P49" s="13"/>
      <c r="Q49" s="13"/>
      <c r="R49" s="20" t="n">
        <f aca="false">+F49+H49+J49+K49+M49-O49+P49+Q49</f>
        <v>7</v>
      </c>
    </row>
    <row r="50" customFormat="false" ht="12" hidden="false" customHeight="false" outlineLevel="0" collapsed="false">
      <c r="A50" s="13" t="n">
        <v>45</v>
      </c>
      <c r="B50" s="14" t="s">
        <v>73</v>
      </c>
      <c r="C50" s="15" t="s">
        <v>65</v>
      </c>
      <c r="D50" s="16" t="n">
        <v>3051</v>
      </c>
      <c r="E50" s="17" t="n">
        <v>35701</v>
      </c>
      <c r="F50" s="13" t="n">
        <v>1</v>
      </c>
      <c r="G50" s="18" t="s">
        <v>11</v>
      </c>
      <c r="H50" s="19" t="n">
        <v>6</v>
      </c>
      <c r="I50" s="18" t="s">
        <v>12</v>
      </c>
      <c r="J50" s="20"/>
      <c r="K50" s="13"/>
      <c r="L50" s="18"/>
      <c r="M50" s="19"/>
      <c r="N50" s="18"/>
      <c r="O50" s="13"/>
      <c r="P50" s="13"/>
      <c r="Q50" s="13"/>
      <c r="R50" s="20" t="n">
        <f aca="false">+F50+H50+J50+K50+M50-O50+P50+Q50</f>
        <v>7</v>
      </c>
    </row>
    <row r="51" customFormat="false" ht="12" hidden="false" customHeight="false" outlineLevel="0" collapsed="false">
      <c r="A51" s="13" t="n">
        <v>46</v>
      </c>
      <c r="B51" s="26" t="s">
        <v>74</v>
      </c>
      <c r="C51" s="15" t="s">
        <v>75</v>
      </c>
      <c r="D51" s="16" t="n">
        <v>2929</v>
      </c>
      <c r="E51" s="17" t="n">
        <v>35539</v>
      </c>
      <c r="F51" s="13"/>
      <c r="G51" s="18"/>
      <c r="H51" s="19" t="n">
        <v>6</v>
      </c>
      <c r="I51" s="18" t="s">
        <v>11</v>
      </c>
      <c r="J51" s="20"/>
      <c r="K51" s="13"/>
      <c r="L51" s="18"/>
      <c r="M51" s="19"/>
      <c r="N51" s="18"/>
      <c r="O51" s="13"/>
      <c r="P51" s="13"/>
      <c r="Q51" s="13"/>
      <c r="R51" s="20" t="n">
        <f aca="false">+F51+H51+J51+K51+M51-O51+P51+Q51</f>
        <v>6</v>
      </c>
    </row>
    <row r="52" customFormat="false" ht="12" hidden="false" customHeight="false" outlineLevel="0" collapsed="false">
      <c r="A52" s="13" t="n">
        <v>47</v>
      </c>
      <c r="B52" s="14" t="s">
        <v>76</v>
      </c>
      <c r="C52" s="15" t="s">
        <v>77</v>
      </c>
      <c r="D52" s="16" t="n">
        <v>61</v>
      </c>
      <c r="E52" s="17" t="n">
        <v>36052</v>
      </c>
      <c r="F52" s="13"/>
      <c r="G52" s="18"/>
      <c r="H52" s="19" t="n">
        <v>6</v>
      </c>
      <c r="I52" s="18" t="s">
        <v>11</v>
      </c>
      <c r="J52" s="20"/>
      <c r="K52" s="13"/>
      <c r="L52" s="18"/>
      <c r="M52" s="19"/>
      <c r="N52" s="18"/>
      <c r="O52" s="13"/>
      <c r="P52" s="13"/>
      <c r="Q52" s="13"/>
      <c r="R52" s="20" t="n">
        <f aca="false">+F52+H52+J52+K52+M52-O52+P52+Q52</f>
        <v>6</v>
      </c>
    </row>
    <row r="53" customFormat="false" ht="12" hidden="false" customHeight="false" outlineLevel="0" collapsed="false">
      <c r="A53" s="13" t="n">
        <v>48</v>
      </c>
      <c r="B53" s="14" t="s">
        <v>78</v>
      </c>
      <c r="C53" s="28" t="s">
        <v>16</v>
      </c>
      <c r="D53" s="20" t="n">
        <v>3193</v>
      </c>
      <c r="E53" s="17" t="n">
        <v>36247</v>
      </c>
      <c r="F53" s="13" t="n">
        <v>4</v>
      </c>
      <c r="G53" s="18" t="s">
        <v>11</v>
      </c>
      <c r="H53" s="19" t="n">
        <v>2</v>
      </c>
      <c r="I53" s="18" t="s">
        <v>11</v>
      </c>
      <c r="J53" s="20"/>
      <c r="K53" s="13"/>
      <c r="L53" s="18"/>
      <c r="M53" s="19"/>
      <c r="N53" s="18"/>
      <c r="O53" s="13"/>
      <c r="P53" s="13"/>
      <c r="Q53" s="13"/>
      <c r="R53" s="20" t="n">
        <f aca="false">+F53+H53+J53+K53+M53-O53+P53+Q53</f>
        <v>6</v>
      </c>
    </row>
    <row r="54" customFormat="false" ht="12" hidden="false" customHeight="false" outlineLevel="0" collapsed="false">
      <c r="A54" s="13" t="n">
        <v>49</v>
      </c>
      <c r="B54" s="14" t="s">
        <v>79</v>
      </c>
      <c r="C54" s="15" t="s">
        <v>69</v>
      </c>
      <c r="D54" s="16" t="n">
        <v>749</v>
      </c>
      <c r="E54" s="17" t="n">
        <v>36624</v>
      </c>
      <c r="F54" s="13"/>
      <c r="G54" s="18"/>
      <c r="H54" s="19" t="n">
        <v>6</v>
      </c>
      <c r="I54" s="18" t="s">
        <v>12</v>
      </c>
      <c r="J54" s="20"/>
      <c r="K54" s="13"/>
      <c r="L54" s="18"/>
      <c r="M54" s="19"/>
      <c r="N54" s="18"/>
      <c r="O54" s="13"/>
      <c r="P54" s="13"/>
      <c r="Q54" s="13"/>
      <c r="R54" s="20" t="n">
        <f aca="false">+F54+H54+J54+K54+M54-O54+P54+Q54</f>
        <v>6</v>
      </c>
    </row>
    <row r="55" customFormat="false" ht="12" hidden="false" customHeight="false" outlineLevel="0" collapsed="false">
      <c r="A55" s="13" t="n">
        <v>50</v>
      </c>
      <c r="B55" s="14" t="s">
        <v>80</v>
      </c>
      <c r="C55" s="26" t="s">
        <v>65</v>
      </c>
      <c r="D55" s="24" t="n">
        <v>3051</v>
      </c>
      <c r="E55" s="17" t="n">
        <v>36080</v>
      </c>
      <c r="F55" s="13"/>
      <c r="G55" s="18"/>
      <c r="H55" s="19" t="n">
        <v>6</v>
      </c>
      <c r="I55" s="18" t="s">
        <v>12</v>
      </c>
      <c r="J55" s="20"/>
      <c r="K55" s="13"/>
      <c r="L55" s="18"/>
      <c r="M55" s="19"/>
      <c r="N55" s="18"/>
      <c r="O55" s="13"/>
      <c r="P55" s="13"/>
      <c r="Q55" s="13"/>
      <c r="R55" s="20" t="n">
        <f aca="false">+F55+H55+J55+K55+M55-O55+P55+Q55</f>
        <v>6</v>
      </c>
    </row>
    <row r="56" customFormat="false" ht="12" hidden="false" customHeight="false" outlineLevel="0" collapsed="false">
      <c r="A56" s="13" t="n">
        <v>51</v>
      </c>
      <c r="B56" s="26" t="s">
        <v>81</v>
      </c>
      <c r="C56" s="15" t="s">
        <v>54</v>
      </c>
      <c r="D56" s="16" t="n">
        <v>949</v>
      </c>
      <c r="E56" s="17" t="n">
        <v>36308</v>
      </c>
      <c r="F56" s="13" t="n">
        <v>2</v>
      </c>
      <c r="G56" s="18" t="s">
        <v>12</v>
      </c>
      <c r="H56" s="19" t="n">
        <v>4</v>
      </c>
      <c r="I56" s="18" t="s">
        <v>12</v>
      </c>
      <c r="J56" s="20"/>
      <c r="K56" s="13"/>
      <c r="L56" s="18"/>
      <c r="M56" s="19"/>
      <c r="N56" s="18"/>
      <c r="O56" s="13"/>
      <c r="P56" s="13"/>
      <c r="Q56" s="13"/>
      <c r="R56" s="20" t="n">
        <f aca="false">+F56+H56+J56+K56+M56-O56+P56+Q56</f>
        <v>6</v>
      </c>
    </row>
    <row r="57" customFormat="false" ht="12" hidden="false" customHeight="false" outlineLevel="0" collapsed="false">
      <c r="A57" s="13" t="n">
        <v>52</v>
      </c>
      <c r="B57" s="14" t="s">
        <v>82</v>
      </c>
      <c r="C57" s="14" t="s">
        <v>72</v>
      </c>
      <c r="D57" s="13" t="n">
        <v>3054</v>
      </c>
      <c r="E57" s="17" t="n">
        <v>36453</v>
      </c>
      <c r="F57" s="13" t="n">
        <v>2</v>
      </c>
      <c r="G57" s="18" t="s">
        <v>11</v>
      </c>
      <c r="H57" s="19" t="n">
        <v>4</v>
      </c>
      <c r="I57" s="18" t="s">
        <v>12</v>
      </c>
      <c r="J57" s="20"/>
      <c r="K57" s="13"/>
      <c r="L57" s="18"/>
      <c r="M57" s="19"/>
      <c r="N57" s="18"/>
      <c r="O57" s="13"/>
      <c r="P57" s="13"/>
      <c r="Q57" s="13"/>
      <c r="R57" s="20" t="n">
        <f aca="false">+F57+H57+J57+K57+M57-O57+P57+Q57</f>
        <v>6</v>
      </c>
    </row>
    <row r="58" customFormat="false" ht="12" hidden="false" customHeight="false" outlineLevel="0" collapsed="false">
      <c r="A58" s="13" t="n">
        <v>53</v>
      </c>
      <c r="B58" s="14" t="s">
        <v>83</v>
      </c>
      <c r="C58" s="27" t="s">
        <v>67</v>
      </c>
      <c r="D58" s="13" t="n">
        <v>328</v>
      </c>
      <c r="E58" s="17" t="n">
        <v>35799</v>
      </c>
      <c r="F58" s="13" t="n">
        <v>4</v>
      </c>
      <c r="G58" s="18" t="s">
        <v>11</v>
      </c>
      <c r="H58" s="19" t="n">
        <v>2</v>
      </c>
      <c r="I58" s="18" t="s">
        <v>12</v>
      </c>
      <c r="J58" s="20"/>
      <c r="K58" s="13"/>
      <c r="L58" s="18"/>
      <c r="M58" s="19"/>
      <c r="N58" s="18"/>
      <c r="O58" s="13"/>
      <c r="P58" s="13"/>
      <c r="Q58" s="13"/>
      <c r="R58" s="20" t="n">
        <f aca="false">+F58+H58+J58+K58+M58-O58+P58+Q58</f>
        <v>6</v>
      </c>
    </row>
    <row r="59" customFormat="false" ht="12" hidden="false" customHeight="false" outlineLevel="0" collapsed="false">
      <c r="A59" s="13" t="n">
        <v>54</v>
      </c>
      <c r="B59" s="26" t="s">
        <v>84</v>
      </c>
      <c r="C59" s="26" t="s">
        <v>65</v>
      </c>
      <c r="D59" s="24" t="n">
        <v>3051</v>
      </c>
      <c r="E59" s="17" t="n">
        <v>35945</v>
      </c>
      <c r="F59" s="13" t="n">
        <v>6</v>
      </c>
      <c r="G59" s="18" t="s">
        <v>11</v>
      </c>
      <c r="H59" s="19"/>
      <c r="I59" s="18"/>
      <c r="J59" s="20"/>
      <c r="K59" s="13"/>
      <c r="L59" s="18"/>
      <c r="M59" s="19"/>
      <c r="N59" s="18"/>
      <c r="O59" s="13"/>
      <c r="P59" s="13"/>
      <c r="Q59" s="13"/>
      <c r="R59" s="20" t="n">
        <f aca="false">+F59+H59+J59+K59+M59-O59+P59+Q59</f>
        <v>6</v>
      </c>
    </row>
    <row r="60" customFormat="false" ht="12" hidden="false" customHeight="false" outlineLevel="0" collapsed="false">
      <c r="A60" s="13" t="n">
        <v>55</v>
      </c>
      <c r="B60" s="14" t="s">
        <v>85</v>
      </c>
      <c r="C60" s="28" t="s">
        <v>67</v>
      </c>
      <c r="D60" s="20" t="n">
        <v>328</v>
      </c>
      <c r="E60" s="17" t="n">
        <v>35402</v>
      </c>
      <c r="F60" s="13" t="n">
        <v>6</v>
      </c>
      <c r="G60" s="18" t="s">
        <v>11</v>
      </c>
      <c r="H60" s="19"/>
      <c r="I60" s="18"/>
      <c r="J60" s="20"/>
      <c r="K60" s="13"/>
      <c r="L60" s="18"/>
      <c r="M60" s="19"/>
      <c r="N60" s="18"/>
      <c r="O60" s="13"/>
      <c r="P60" s="13"/>
      <c r="Q60" s="13"/>
      <c r="R60" s="20" t="n">
        <f aca="false">+F60+H60+J60+K60+M60-O60+P60+Q60</f>
        <v>6</v>
      </c>
    </row>
    <row r="61" customFormat="false" ht="12" hidden="false" customHeight="false" outlineLevel="0" collapsed="false">
      <c r="A61" s="13" t="n">
        <v>56</v>
      </c>
      <c r="B61" s="14" t="s">
        <v>86</v>
      </c>
      <c r="C61" s="26" t="s">
        <v>26</v>
      </c>
      <c r="D61" s="24" t="n">
        <v>3156</v>
      </c>
      <c r="E61" s="17" t="n">
        <v>35788</v>
      </c>
      <c r="F61" s="13" t="n">
        <v>6</v>
      </c>
      <c r="G61" s="18" t="s">
        <v>11</v>
      </c>
      <c r="H61" s="19"/>
      <c r="I61" s="18"/>
      <c r="J61" s="20"/>
      <c r="K61" s="13"/>
      <c r="L61" s="18"/>
      <c r="M61" s="19"/>
      <c r="N61" s="18"/>
      <c r="O61" s="13"/>
      <c r="P61" s="13"/>
      <c r="Q61" s="13"/>
      <c r="R61" s="20" t="n">
        <f aca="false">+F61+H61+J61+K61+M61-O61+P61+Q61</f>
        <v>6</v>
      </c>
    </row>
    <row r="62" customFormat="false" ht="12" hidden="false" customHeight="false" outlineLevel="0" collapsed="false">
      <c r="A62" s="13" t="n">
        <v>57</v>
      </c>
      <c r="B62" s="14" t="s">
        <v>87</v>
      </c>
      <c r="C62" s="15" t="s">
        <v>56</v>
      </c>
      <c r="D62" s="16" t="n">
        <v>665</v>
      </c>
      <c r="E62" s="17" t="n">
        <v>36184</v>
      </c>
      <c r="F62" s="13" t="n">
        <v>1</v>
      </c>
      <c r="G62" s="18" t="s">
        <v>11</v>
      </c>
      <c r="H62" s="19" t="n">
        <v>4</v>
      </c>
      <c r="I62" s="18" t="s">
        <v>11</v>
      </c>
      <c r="J62" s="20"/>
      <c r="K62" s="13"/>
      <c r="L62" s="18"/>
      <c r="M62" s="19"/>
      <c r="N62" s="18"/>
      <c r="O62" s="13"/>
      <c r="P62" s="13"/>
      <c r="Q62" s="13"/>
      <c r="R62" s="20" t="n">
        <f aca="false">+F62+H62+J62+K62+M62-O62+P62+Q62</f>
        <v>5</v>
      </c>
    </row>
    <row r="63" customFormat="false" ht="12" hidden="false" customHeight="false" outlineLevel="0" collapsed="false">
      <c r="A63" s="13" t="n">
        <v>58</v>
      </c>
      <c r="B63" s="14" t="s">
        <v>88</v>
      </c>
      <c r="C63" s="27" t="s">
        <v>16</v>
      </c>
      <c r="D63" s="13" t="n">
        <v>3193</v>
      </c>
      <c r="E63" s="17" t="n">
        <v>36516</v>
      </c>
      <c r="F63" s="13" t="n">
        <v>4</v>
      </c>
      <c r="G63" s="18" t="s">
        <v>11</v>
      </c>
      <c r="H63" s="19" t="n">
        <v>1</v>
      </c>
      <c r="I63" s="18" t="s">
        <v>11</v>
      </c>
      <c r="J63" s="20"/>
      <c r="K63" s="13"/>
      <c r="L63" s="18"/>
      <c r="M63" s="19"/>
      <c r="N63" s="18"/>
      <c r="O63" s="13"/>
      <c r="P63" s="13"/>
      <c r="Q63" s="13"/>
      <c r="R63" s="20" t="n">
        <f aca="false">+F63+H63+J63+K63+M63-O63+P63+Q63</f>
        <v>5</v>
      </c>
    </row>
    <row r="64" customFormat="false" ht="12" hidden="false" customHeight="false" outlineLevel="0" collapsed="false">
      <c r="A64" s="13" t="n">
        <v>59</v>
      </c>
      <c r="B64" s="14" t="s">
        <v>89</v>
      </c>
      <c r="C64" s="15" t="s">
        <v>48</v>
      </c>
      <c r="D64" s="16" t="n">
        <v>2379</v>
      </c>
      <c r="E64" s="17" t="n">
        <v>36817</v>
      </c>
      <c r="F64" s="13" t="n">
        <v>4</v>
      </c>
      <c r="G64" s="18" t="s">
        <v>11</v>
      </c>
      <c r="H64" s="19" t="n">
        <v>1</v>
      </c>
      <c r="I64" s="18" t="s">
        <v>11</v>
      </c>
      <c r="J64" s="20"/>
      <c r="K64" s="13"/>
      <c r="L64" s="18"/>
      <c r="M64" s="19"/>
      <c r="N64" s="18"/>
      <c r="O64" s="13"/>
      <c r="P64" s="13"/>
      <c r="Q64" s="13"/>
      <c r="R64" s="20" t="n">
        <f aca="false">+F64+H64+J64+K64+M64-O64+P64+Q64</f>
        <v>5</v>
      </c>
    </row>
    <row r="65" customFormat="false" ht="12" hidden="false" customHeight="false" outlineLevel="0" collapsed="false">
      <c r="A65" s="13" t="n">
        <v>60</v>
      </c>
      <c r="B65" s="26" t="s">
        <v>90</v>
      </c>
      <c r="C65" s="28" t="s">
        <v>16</v>
      </c>
      <c r="D65" s="20" t="n">
        <v>3193</v>
      </c>
      <c r="E65" s="17" t="n">
        <v>36402</v>
      </c>
      <c r="F65" s="13" t="n">
        <v>4</v>
      </c>
      <c r="G65" s="18" t="s">
        <v>11</v>
      </c>
      <c r="H65" s="19" t="n">
        <v>1</v>
      </c>
      <c r="I65" s="18" t="s">
        <v>11</v>
      </c>
      <c r="J65" s="20"/>
      <c r="K65" s="13"/>
      <c r="L65" s="18"/>
      <c r="M65" s="19"/>
      <c r="N65" s="18"/>
      <c r="O65" s="13"/>
      <c r="P65" s="13"/>
      <c r="Q65" s="13"/>
      <c r="R65" s="20" t="n">
        <f aca="false">+F65+H65+J65+K65+M65-O65+P65+Q65</f>
        <v>5</v>
      </c>
    </row>
    <row r="66" customFormat="false" ht="12" hidden="false" customHeight="false" outlineLevel="0" collapsed="false">
      <c r="A66" s="13" t="n">
        <v>61</v>
      </c>
      <c r="B66" s="26" t="s">
        <v>91</v>
      </c>
      <c r="C66" s="28" t="s">
        <v>16</v>
      </c>
      <c r="D66" s="20" t="n">
        <v>3193</v>
      </c>
      <c r="E66" s="17" t="n">
        <v>36408</v>
      </c>
      <c r="F66" s="13" t="n">
        <v>4</v>
      </c>
      <c r="G66" s="18" t="s">
        <v>11</v>
      </c>
      <c r="H66" s="19" t="n">
        <v>1</v>
      </c>
      <c r="I66" s="18" t="s">
        <v>11</v>
      </c>
      <c r="J66" s="20"/>
      <c r="K66" s="13"/>
      <c r="L66" s="18"/>
      <c r="M66" s="19"/>
      <c r="N66" s="18"/>
      <c r="O66" s="13"/>
      <c r="P66" s="13"/>
      <c r="Q66" s="13"/>
      <c r="R66" s="20" t="n">
        <f aca="false">+F66+H66+J66+K66+M66-O66+P66+Q66</f>
        <v>5</v>
      </c>
    </row>
    <row r="67" customFormat="false" ht="12" hidden="false" customHeight="false" outlineLevel="0" collapsed="false">
      <c r="A67" s="13" t="n">
        <v>62</v>
      </c>
      <c r="B67" s="26" t="s">
        <v>92</v>
      </c>
      <c r="C67" s="15" t="s">
        <v>65</v>
      </c>
      <c r="D67" s="24" t="n">
        <v>3051</v>
      </c>
      <c r="E67" s="17" t="n">
        <v>36705</v>
      </c>
      <c r="F67" s="13" t="n">
        <v>1</v>
      </c>
      <c r="G67" s="18" t="s">
        <v>11</v>
      </c>
      <c r="H67" s="19" t="n">
        <v>4</v>
      </c>
      <c r="I67" s="18" t="s">
        <v>12</v>
      </c>
      <c r="J67" s="20"/>
      <c r="K67" s="13"/>
      <c r="L67" s="18"/>
      <c r="M67" s="19"/>
      <c r="N67" s="18"/>
      <c r="O67" s="13"/>
      <c r="P67" s="13"/>
      <c r="Q67" s="13"/>
      <c r="R67" s="20" t="n">
        <f aca="false">+F67+H67+J67+K67+M67-O67+P67+Q67</f>
        <v>5</v>
      </c>
    </row>
    <row r="68" customFormat="false" ht="12" hidden="false" customHeight="false" outlineLevel="0" collapsed="false">
      <c r="A68" s="13" t="n">
        <v>63</v>
      </c>
      <c r="B68" s="14" t="s">
        <v>93</v>
      </c>
      <c r="C68" s="29" t="s">
        <v>94</v>
      </c>
      <c r="D68" s="20" t="n">
        <v>2823</v>
      </c>
      <c r="E68" s="17" t="n">
        <v>35210</v>
      </c>
      <c r="F68" s="13"/>
      <c r="G68" s="18"/>
      <c r="H68" s="19" t="n">
        <v>4</v>
      </c>
      <c r="I68" s="18" t="s">
        <v>11</v>
      </c>
      <c r="J68" s="20"/>
      <c r="K68" s="13"/>
      <c r="L68" s="18"/>
      <c r="M68" s="19"/>
      <c r="N68" s="18"/>
      <c r="O68" s="13"/>
      <c r="P68" s="13"/>
      <c r="Q68" s="13"/>
      <c r="R68" s="20" t="n">
        <f aca="false">+F68+H68+J68+K68+M68-O68+P68+Q68</f>
        <v>4</v>
      </c>
    </row>
    <row r="69" customFormat="false" ht="12" hidden="false" customHeight="false" outlineLevel="0" collapsed="false">
      <c r="A69" s="13" t="n">
        <v>64</v>
      </c>
      <c r="B69" s="14" t="s">
        <v>95</v>
      </c>
      <c r="C69" s="26" t="s">
        <v>77</v>
      </c>
      <c r="D69" s="24" t="n">
        <v>61</v>
      </c>
      <c r="E69" s="17" t="n">
        <v>35956</v>
      </c>
      <c r="F69" s="13"/>
      <c r="G69" s="18"/>
      <c r="H69" s="19" t="n">
        <v>4</v>
      </c>
      <c r="I69" s="18" t="s">
        <v>11</v>
      </c>
      <c r="J69" s="20"/>
      <c r="K69" s="13"/>
      <c r="L69" s="18"/>
      <c r="M69" s="19"/>
      <c r="N69" s="18"/>
      <c r="O69" s="13"/>
      <c r="P69" s="13"/>
      <c r="Q69" s="13"/>
      <c r="R69" s="20" t="n">
        <f aca="false">+F69+H69+J69+K69+M69-O69+P69+Q69</f>
        <v>4</v>
      </c>
    </row>
    <row r="70" customFormat="false" ht="12" hidden="false" customHeight="false" outlineLevel="0" collapsed="false">
      <c r="A70" s="13" t="n">
        <v>65</v>
      </c>
      <c r="B70" s="26" t="s">
        <v>96</v>
      </c>
      <c r="C70" s="26" t="s">
        <v>77</v>
      </c>
      <c r="D70" s="24" t="n">
        <v>61</v>
      </c>
      <c r="E70" s="17" t="n">
        <v>36333</v>
      </c>
      <c r="F70" s="13"/>
      <c r="G70" s="18"/>
      <c r="H70" s="19" t="n">
        <v>4</v>
      </c>
      <c r="I70" s="18" t="s">
        <v>11</v>
      </c>
      <c r="J70" s="20"/>
      <c r="K70" s="13"/>
      <c r="L70" s="18"/>
      <c r="M70" s="19"/>
      <c r="N70" s="18"/>
      <c r="O70" s="13"/>
      <c r="P70" s="13"/>
      <c r="Q70" s="13"/>
      <c r="R70" s="20" t="n">
        <f aca="false">+F70+H70+J70+K70+M70-O70+P70+Q70</f>
        <v>4</v>
      </c>
    </row>
    <row r="71" customFormat="false" ht="12" hidden="false" customHeight="false" outlineLevel="0" collapsed="false">
      <c r="A71" s="13" t="n">
        <v>66</v>
      </c>
      <c r="B71" s="14" t="s">
        <v>97</v>
      </c>
      <c r="C71" s="26" t="s">
        <v>75</v>
      </c>
      <c r="D71" s="24" t="n">
        <v>2929</v>
      </c>
      <c r="E71" s="17" t="n">
        <v>36161</v>
      </c>
      <c r="F71" s="13"/>
      <c r="G71" s="18"/>
      <c r="H71" s="19" t="n">
        <v>4</v>
      </c>
      <c r="I71" s="18" t="s">
        <v>11</v>
      </c>
      <c r="J71" s="20"/>
      <c r="K71" s="13"/>
      <c r="L71" s="18"/>
      <c r="M71" s="19"/>
      <c r="N71" s="18"/>
      <c r="O71" s="13"/>
      <c r="P71" s="13"/>
      <c r="Q71" s="13"/>
      <c r="R71" s="20" t="n">
        <f aca="false">+F71+H71+J71+K71+M71-O71+P71+Q71</f>
        <v>4</v>
      </c>
    </row>
    <row r="72" customFormat="false" ht="12" hidden="false" customHeight="false" outlineLevel="0" collapsed="false">
      <c r="A72" s="13" t="n">
        <v>67</v>
      </c>
      <c r="B72" s="26" t="s">
        <v>98</v>
      </c>
      <c r="C72" s="15" t="s">
        <v>65</v>
      </c>
      <c r="D72" s="16" t="n">
        <v>3051</v>
      </c>
      <c r="E72" s="17" t="n">
        <v>35675</v>
      </c>
      <c r="F72" s="13"/>
      <c r="G72" s="18"/>
      <c r="H72" s="19" t="n">
        <v>4</v>
      </c>
      <c r="I72" s="18" t="s">
        <v>12</v>
      </c>
      <c r="J72" s="20"/>
      <c r="K72" s="13"/>
      <c r="L72" s="18"/>
      <c r="M72" s="19"/>
      <c r="N72" s="18"/>
      <c r="O72" s="13"/>
      <c r="P72" s="13"/>
      <c r="Q72" s="13"/>
      <c r="R72" s="20" t="n">
        <f aca="false">+F72+H72+J72+K72+M72-O72+P72+Q72</f>
        <v>4</v>
      </c>
    </row>
    <row r="73" customFormat="false" ht="12" hidden="false" customHeight="false" outlineLevel="0" collapsed="false">
      <c r="A73" s="13" t="n">
        <v>68</v>
      </c>
      <c r="B73" s="26" t="s">
        <v>99</v>
      </c>
      <c r="C73" s="26" t="s">
        <v>65</v>
      </c>
      <c r="D73" s="16" t="n">
        <v>3051</v>
      </c>
      <c r="E73" s="17" t="n">
        <v>36614</v>
      </c>
      <c r="F73" s="13"/>
      <c r="G73" s="18"/>
      <c r="H73" s="19" t="n">
        <v>4</v>
      </c>
      <c r="I73" s="18" t="s">
        <v>12</v>
      </c>
      <c r="J73" s="20"/>
      <c r="K73" s="13"/>
      <c r="L73" s="18"/>
      <c r="M73" s="19"/>
      <c r="N73" s="18"/>
      <c r="O73" s="13"/>
      <c r="P73" s="13"/>
      <c r="Q73" s="13"/>
      <c r="R73" s="20" t="n">
        <f aca="false">+F73+H73+J73+K73+M73-O73+P73+Q73</f>
        <v>4</v>
      </c>
      <c r="S73" s="31"/>
    </row>
    <row r="74" customFormat="false" ht="12" hidden="false" customHeight="false" outlineLevel="0" collapsed="false">
      <c r="A74" s="13" t="n">
        <v>69</v>
      </c>
      <c r="B74" s="26" t="s">
        <v>100</v>
      </c>
      <c r="C74" s="29" t="s">
        <v>38</v>
      </c>
      <c r="D74" s="20" t="n">
        <v>105</v>
      </c>
      <c r="E74" s="17" t="n">
        <v>36631</v>
      </c>
      <c r="F74" s="13"/>
      <c r="G74" s="18"/>
      <c r="H74" s="19" t="n">
        <v>4</v>
      </c>
      <c r="I74" s="18" t="s">
        <v>12</v>
      </c>
      <c r="J74" s="20"/>
      <c r="K74" s="13"/>
      <c r="L74" s="18"/>
      <c r="M74" s="19"/>
      <c r="N74" s="18"/>
      <c r="O74" s="13"/>
      <c r="P74" s="13"/>
      <c r="Q74" s="13"/>
      <c r="R74" s="20" t="n">
        <f aca="false">+F74+H74+J74+K74+M74-O74+P74+Q74</f>
        <v>4</v>
      </c>
    </row>
    <row r="75" customFormat="false" ht="12" hidden="false" customHeight="false" outlineLevel="0" collapsed="false">
      <c r="A75" s="13" t="n">
        <v>70</v>
      </c>
      <c r="B75" s="14" t="s">
        <v>101</v>
      </c>
      <c r="C75" s="27" t="s">
        <v>67</v>
      </c>
      <c r="D75" s="13" t="n">
        <v>328</v>
      </c>
      <c r="E75" s="17" t="n">
        <v>36552</v>
      </c>
      <c r="F75" s="13"/>
      <c r="G75" s="18"/>
      <c r="H75" s="19" t="n">
        <v>4</v>
      </c>
      <c r="I75" s="18" t="s">
        <v>12</v>
      </c>
      <c r="J75" s="20"/>
      <c r="K75" s="13"/>
      <c r="L75" s="18"/>
      <c r="M75" s="19"/>
      <c r="N75" s="18"/>
      <c r="O75" s="13"/>
      <c r="P75" s="13"/>
      <c r="Q75" s="13"/>
      <c r="R75" s="20" t="n">
        <f aca="false">+F75+H75+J75+K75+M75-O75+P75+Q75</f>
        <v>4</v>
      </c>
      <c r="S75" s="31"/>
    </row>
    <row r="76" customFormat="false" ht="12" hidden="false" customHeight="false" outlineLevel="0" collapsed="false">
      <c r="A76" s="13" t="n">
        <v>71</v>
      </c>
      <c r="B76" s="26" t="s">
        <v>102</v>
      </c>
      <c r="C76" s="15" t="s">
        <v>18</v>
      </c>
      <c r="D76" s="24" t="n">
        <v>437</v>
      </c>
      <c r="E76" s="17" t="n">
        <v>36725</v>
      </c>
      <c r="F76" s="13"/>
      <c r="G76" s="18"/>
      <c r="H76" s="19" t="n">
        <v>4</v>
      </c>
      <c r="I76" s="18" t="s">
        <v>12</v>
      </c>
      <c r="J76" s="20"/>
      <c r="K76" s="13"/>
      <c r="L76" s="18"/>
      <c r="M76" s="19"/>
      <c r="N76" s="18"/>
      <c r="O76" s="13"/>
      <c r="P76" s="13"/>
      <c r="Q76" s="13"/>
      <c r="R76" s="20" t="n">
        <f aca="false">+F76+H76+J76+K76+M76-O76+P76+Q76</f>
        <v>4</v>
      </c>
    </row>
    <row r="77" customFormat="false" ht="12" hidden="false" customHeight="false" outlineLevel="0" collapsed="false">
      <c r="A77" s="13" t="n">
        <v>72</v>
      </c>
      <c r="B77" s="26" t="s">
        <v>103</v>
      </c>
      <c r="C77" s="15" t="s">
        <v>18</v>
      </c>
      <c r="D77" s="24" t="n">
        <v>437</v>
      </c>
      <c r="E77" s="17" t="n">
        <v>36181</v>
      </c>
      <c r="F77" s="13"/>
      <c r="G77" s="18"/>
      <c r="H77" s="19" t="n">
        <v>4</v>
      </c>
      <c r="I77" s="18" t="s">
        <v>12</v>
      </c>
      <c r="J77" s="20"/>
      <c r="K77" s="13"/>
      <c r="L77" s="18"/>
      <c r="M77" s="19"/>
      <c r="N77" s="18"/>
      <c r="O77" s="13"/>
      <c r="P77" s="13"/>
      <c r="Q77" s="13"/>
      <c r="R77" s="20" t="n">
        <f aca="false">+F77+H77+J77+K77+M77-O77+P77+Q77</f>
        <v>4</v>
      </c>
    </row>
    <row r="78" customFormat="false" ht="12" hidden="false" customHeight="false" outlineLevel="0" collapsed="false">
      <c r="A78" s="13" t="n">
        <v>73</v>
      </c>
      <c r="B78" s="26" t="s">
        <v>104</v>
      </c>
      <c r="C78" s="26" t="s">
        <v>65</v>
      </c>
      <c r="D78" s="24" t="n">
        <v>3051</v>
      </c>
      <c r="E78" s="17" t="n">
        <v>35988</v>
      </c>
      <c r="F78" s="13" t="n">
        <v>1</v>
      </c>
      <c r="G78" s="18" t="s">
        <v>11</v>
      </c>
      <c r="H78" s="19" t="n">
        <v>3</v>
      </c>
      <c r="I78" s="18" t="s">
        <v>12</v>
      </c>
      <c r="J78" s="20"/>
      <c r="K78" s="13"/>
      <c r="L78" s="18"/>
      <c r="M78" s="19"/>
      <c r="N78" s="18"/>
      <c r="O78" s="13"/>
      <c r="P78" s="13"/>
      <c r="Q78" s="13"/>
      <c r="R78" s="20" t="n">
        <f aca="false">+F78+H78+J78+K78+M78-O78+P78+Q78</f>
        <v>4</v>
      </c>
    </row>
    <row r="79" customFormat="false" ht="12" hidden="false" customHeight="false" outlineLevel="0" collapsed="false">
      <c r="A79" s="13" t="n">
        <v>74</v>
      </c>
      <c r="B79" s="14" t="s">
        <v>105</v>
      </c>
      <c r="C79" s="26" t="s">
        <v>14</v>
      </c>
      <c r="D79" s="24" t="n">
        <v>376</v>
      </c>
      <c r="E79" s="17" t="n">
        <v>36424</v>
      </c>
      <c r="F79" s="13" t="n">
        <v>3</v>
      </c>
      <c r="G79" s="18" t="s">
        <v>12</v>
      </c>
      <c r="H79" s="19" t="n">
        <v>1</v>
      </c>
      <c r="I79" s="18" t="s">
        <v>12</v>
      </c>
      <c r="J79" s="20"/>
      <c r="K79" s="13"/>
      <c r="L79" s="18"/>
      <c r="M79" s="19"/>
      <c r="N79" s="18"/>
      <c r="O79" s="13"/>
      <c r="P79" s="13"/>
      <c r="Q79" s="13"/>
      <c r="R79" s="20" t="n">
        <f aca="false">+F79+H79+J79+K79+M79-O79+P79+Q79</f>
        <v>4</v>
      </c>
    </row>
    <row r="80" customFormat="false" ht="12" hidden="false" customHeight="false" outlineLevel="0" collapsed="false">
      <c r="A80" s="13" t="n">
        <v>75</v>
      </c>
      <c r="B80" s="26" t="s">
        <v>106</v>
      </c>
      <c r="C80" s="15" t="s">
        <v>30</v>
      </c>
      <c r="D80" s="24" t="n">
        <v>550</v>
      </c>
      <c r="E80" s="17" t="n">
        <v>36411</v>
      </c>
      <c r="F80" s="13" t="n">
        <v>4</v>
      </c>
      <c r="G80" s="18" t="s">
        <v>11</v>
      </c>
      <c r="H80" s="19"/>
      <c r="I80" s="18"/>
      <c r="J80" s="20"/>
      <c r="K80" s="13"/>
      <c r="L80" s="18"/>
      <c r="M80" s="19"/>
      <c r="N80" s="18"/>
      <c r="O80" s="13"/>
      <c r="P80" s="13"/>
      <c r="Q80" s="13"/>
      <c r="R80" s="20" t="n">
        <f aca="false">+F80+H80+J80+K80+M80-O80+P80+Q80</f>
        <v>4</v>
      </c>
    </row>
    <row r="81" s="31" customFormat="true" ht="12" hidden="false" customHeight="false" outlineLevel="0" collapsed="false">
      <c r="A81" s="13" t="n">
        <v>76</v>
      </c>
      <c r="B81" s="14" t="s">
        <v>107</v>
      </c>
      <c r="C81" s="26" t="s">
        <v>75</v>
      </c>
      <c r="D81" s="24" t="n">
        <v>2929</v>
      </c>
      <c r="E81" s="17" t="n">
        <v>36730</v>
      </c>
      <c r="F81" s="13" t="n">
        <v>4</v>
      </c>
      <c r="G81" s="18" t="s">
        <v>11</v>
      </c>
      <c r="H81" s="19"/>
      <c r="I81" s="18"/>
      <c r="J81" s="20"/>
      <c r="K81" s="13"/>
      <c r="L81" s="18"/>
      <c r="M81" s="19"/>
      <c r="N81" s="18"/>
      <c r="O81" s="13"/>
      <c r="P81" s="13"/>
      <c r="Q81" s="13"/>
      <c r="R81" s="20" t="n">
        <f aca="false">+F81+H81+J81+K81+M81-O81+P81+Q81</f>
        <v>4</v>
      </c>
    </row>
    <row r="82" customFormat="false" ht="12" hidden="false" customHeight="false" outlineLevel="0" collapsed="false">
      <c r="A82" s="13" t="n">
        <v>77</v>
      </c>
      <c r="B82" s="14" t="s">
        <v>108</v>
      </c>
      <c r="C82" s="27" t="s">
        <v>28</v>
      </c>
      <c r="D82" s="13" t="n">
        <v>2104</v>
      </c>
      <c r="E82" s="17" t="n">
        <v>35778</v>
      </c>
      <c r="F82" s="13" t="n">
        <v>4</v>
      </c>
      <c r="G82" s="18" t="s">
        <v>11</v>
      </c>
      <c r="H82" s="19"/>
      <c r="I82" s="18"/>
      <c r="J82" s="20"/>
      <c r="K82" s="13"/>
      <c r="L82" s="18"/>
      <c r="M82" s="19"/>
      <c r="N82" s="18"/>
      <c r="O82" s="13"/>
      <c r="P82" s="13"/>
      <c r="Q82" s="13"/>
      <c r="R82" s="20" t="n">
        <f aca="false">+F82+H82+J82+K82+M82-O82+P82+Q82</f>
        <v>4</v>
      </c>
    </row>
    <row r="83" customFormat="false" ht="12" hidden="false" customHeight="false" outlineLevel="0" collapsed="false">
      <c r="A83" s="13" t="n">
        <v>78</v>
      </c>
      <c r="B83" s="14" t="s">
        <v>109</v>
      </c>
      <c r="C83" s="27" t="s">
        <v>67</v>
      </c>
      <c r="D83" s="13" t="n">
        <v>328</v>
      </c>
      <c r="E83" s="17" t="n">
        <v>35540</v>
      </c>
      <c r="F83" s="13" t="n">
        <v>4</v>
      </c>
      <c r="G83" s="18" t="s">
        <v>11</v>
      </c>
      <c r="H83" s="19"/>
      <c r="I83" s="18"/>
      <c r="J83" s="20"/>
      <c r="K83" s="13"/>
      <c r="L83" s="18"/>
      <c r="M83" s="19"/>
      <c r="N83" s="18"/>
      <c r="O83" s="13"/>
      <c r="P83" s="13"/>
      <c r="Q83" s="13"/>
      <c r="R83" s="20" t="n">
        <f aca="false">+F83+H83+J83+K83+M83-O83+P83+Q83</f>
        <v>4</v>
      </c>
    </row>
    <row r="84" customFormat="false" ht="12" hidden="false" customHeight="false" outlineLevel="0" collapsed="false">
      <c r="A84" s="13" t="n">
        <v>79</v>
      </c>
      <c r="B84" s="26" t="s">
        <v>110</v>
      </c>
      <c r="C84" s="15" t="s">
        <v>48</v>
      </c>
      <c r="D84" s="16" t="n">
        <v>2379</v>
      </c>
      <c r="E84" s="17" t="n">
        <v>36139</v>
      </c>
      <c r="F84" s="13" t="n">
        <v>4</v>
      </c>
      <c r="G84" s="18" t="s">
        <v>11</v>
      </c>
      <c r="H84" s="19"/>
      <c r="I84" s="18"/>
      <c r="J84" s="20"/>
      <c r="K84" s="13"/>
      <c r="L84" s="18"/>
      <c r="M84" s="19"/>
      <c r="N84" s="18"/>
      <c r="O84" s="13"/>
      <c r="P84" s="13"/>
      <c r="Q84" s="13"/>
      <c r="R84" s="20" t="n">
        <f aca="false">+F84+H84+J84+K84+M84-O84+P84+Q84</f>
        <v>4</v>
      </c>
    </row>
    <row r="85" customFormat="false" ht="12" hidden="false" customHeight="false" outlineLevel="0" collapsed="false">
      <c r="A85" s="13" t="n">
        <v>80</v>
      </c>
      <c r="B85" s="14" t="s">
        <v>111</v>
      </c>
      <c r="C85" s="15" t="s">
        <v>30</v>
      </c>
      <c r="D85" s="24" t="n">
        <v>550</v>
      </c>
      <c r="E85" s="17" t="n">
        <v>35503</v>
      </c>
      <c r="F85" s="13" t="n">
        <v>4</v>
      </c>
      <c r="G85" s="18" t="s">
        <v>11</v>
      </c>
      <c r="H85" s="19"/>
      <c r="I85" s="18"/>
      <c r="J85" s="20"/>
      <c r="K85" s="13"/>
      <c r="L85" s="18"/>
      <c r="M85" s="19"/>
      <c r="N85" s="18"/>
      <c r="O85" s="13"/>
      <c r="P85" s="13"/>
      <c r="Q85" s="13"/>
      <c r="R85" s="20" t="n">
        <f aca="false">+F85+H85+J85+K85+M85-O85+P85+Q85</f>
        <v>4</v>
      </c>
    </row>
    <row r="86" customFormat="false" ht="12" hidden="false" customHeight="false" outlineLevel="0" collapsed="false">
      <c r="A86" s="13" t="n">
        <v>81</v>
      </c>
      <c r="B86" s="26" t="s">
        <v>112</v>
      </c>
      <c r="C86" s="15" t="s">
        <v>26</v>
      </c>
      <c r="D86" s="16" t="n">
        <v>3156</v>
      </c>
      <c r="E86" s="17" t="n">
        <v>36118</v>
      </c>
      <c r="F86" s="13" t="n">
        <v>4</v>
      </c>
      <c r="G86" s="18" t="s">
        <v>11</v>
      </c>
      <c r="H86" s="19"/>
      <c r="I86" s="18"/>
      <c r="J86" s="20"/>
      <c r="K86" s="13"/>
      <c r="L86" s="18"/>
      <c r="M86" s="19"/>
      <c r="N86" s="18"/>
      <c r="O86" s="13"/>
      <c r="P86" s="13"/>
      <c r="Q86" s="13"/>
      <c r="R86" s="20" t="n">
        <f aca="false">+F86+H86+J86+K86+M86-O86+P86+Q86</f>
        <v>4</v>
      </c>
    </row>
    <row r="87" customFormat="false" ht="12" hidden="false" customHeight="false" outlineLevel="0" collapsed="false">
      <c r="A87" s="13" t="n">
        <v>82</v>
      </c>
      <c r="B87" s="26" t="s">
        <v>113</v>
      </c>
      <c r="C87" s="28" t="s">
        <v>16</v>
      </c>
      <c r="D87" s="20" t="n">
        <v>3193</v>
      </c>
      <c r="E87" s="17" t="n">
        <v>36481</v>
      </c>
      <c r="F87" s="13"/>
      <c r="G87" s="18"/>
      <c r="H87" s="19" t="n">
        <v>3</v>
      </c>
      <c r="I87" s="18" t="s">
        <v>11</v>
      </c>
      <c r="J87" s="20"/>
      <c r="K87" s="13"/>
      <c r="L87" s="18"/>
      <c r="M87" s="19"/>
      <c r="N87" s="18"/>
      <c r="O87" s="13"/>
      <c r="P87" s="13"/>
      <c r="Q87" s="13"/>
      <c r="R87" s="20" t="n">
        <f aca="false">+F87+H87+J87+K87+M87-O87+P87+Q87</f>
        <v>3</v>
      </c>
    </row>
    <row r="88" customFormat="false" ht="12" hidden="false" customHeight="false" outlineLevel="0" collapsed="false">
      <c r="A88" s="13" t="n">
        <v>83</v>
      </c>
      <c r="B88" s="26" t="s">
        <v>114</v>
      </c>
      <c r="C88" s="28" t="s">
        <v>16</v>
      </c>
      <c r="D88" s="20" t="n">
        <v>3193</v>
      </c>
      <c r="E88" s="17" t="n">
        <v>35490</v>
      </c>
      <c r="F88" s="13" t="n">
        <v>1</v>
      </c>
      <c r="G88" s="18" t="s">
        <v>11</v>
      </c>
      <c r="H88" s="19" t="n">
        <v>1</v>
      </c>
      <c r="I88" s="18" t="s">
        <v>11</v>
      </c>
      <c r="J88" s="20"/>
      <c r="K88" s="13"/>
      <c r="L88" s="18"/>
      <c r="M88" s="19"/>
      <c r="N88" s="18"/>
      <c r="O88" s="13"/>
      <c r="P88" s="13"/>
      <c r="Q88" s="13"/>
      <c r="R88" s="20" t="n">
        <f aca="false">+F88+H88+J88+K88+M88-O88+P88+Q88</f>
        <v>2</v>
      </c>
    </row>
    <row r="89" customFormat="false" ht="12" hidden="false" customHeight="false" outlineLevel="0" collapsed="false">
      <c r="A89" s="13" t="n">
        <v>84</v>
      </c>
      <c r="B89" s="14" t="s">
        <v>115</v>
      </c>
      <c r="C89" s="29" t="s">
        <v>38</v>
      </c>
      <c r="D89" s="20" t="n">
        <v>105</v>
      </c>
      <c r="E89" s="17" t="n">
        <v>36135</v>
      </c>
      <c r="F89" s="13" t="n">
        <v>1</v>
      </c>
      <c r="G89" s="18" t="s">
        <v>11</v>
      </c>
      <c r="H89" s="19" t="n">
        <v>1</v>
      </c>
      <c r="I89" s="18" t="s">
        <v>12</v>
      </c>
      <c r="J89" s="20"/>
      <c r="K89" s="13"/>
      <c r="L89" s="18"/>
      <c r="M89" s="19"/>
      <c r="N89" s="18"/>
      <c r="O89" s="13"/>
      <c r="P89" s="13"/>
      <c r="Q89" s="13"/>
      <c r="R89" s="20" t="n">
        <f aca="false">+F89+H89+J89+K89+M89-O89+P89+Q89</f>
        <v>2</v>
      </c>
    </row>
    <row r="90" customFormat="false" ht="12" hidden="false" customHeight="false" outlineLevel="0" collapsed="false">
      <c r="A90" s="13" t="n">
        <v>85</v>
      </c>
      <c r="B90" s="26" t="s">
        <v>116</v>
      </c>
      <c r="C90" s="29" t="s">
        <v>38</v>
      </c>
      <c r="D90" s="20" t="n">
        <v>105</v>
      </c>
      <c r="E90" s="17" t="n">
        <v>36537</v>
      </c>
      <c r="F90" s="13" t="n">
        <v>1</v>
      </c>
      <c r="G90" s="18" t="s">
        <v>11</v>
      </c>
      <c r="H90" s="19" t="n">
        <v>1</v>
      </c>
      <c r="I90" s="18" t="s">
        <v>12</v>
      </c>
      <c r="J90" s="20"/>
      <c r="K90" s="13"/>
      <c r="L90" s="18"/>
      <c r="M90" s="19"/>
      <c r="N90" s="18"/>
      <c r="O90" s="13"/>
      <c r="P90" s="13"/>
      <c r="Q90" s="13"/>
      <c r="R90" s="20" t="n">
        <f aca="false">+F90+H90+J90+K90+M90-O90+P90+Q90</f>
        <v>2</v>
      </c>
    </row>
    <row r="91" customFormat="false" ht="12" hidden="false" customHeight="false" outlineLevel="0" collapsed="false">
      <c r="A91" s="13" t="n">
        <v>86</v>
      </c>
      <c r="B91" s="14" t="s">
        <v>117</v>
      </c>
      <c r="C91" s="26" t="s">
        <v>65</v>
      </c>
      <c r="D91" s="24" t="n">
        <v>3051</v>
      </c>
      <c r="E91" s="17" t="n">
        <v>36557</v>
      </c>
      <c r="F91" s="13" t="n">
        <v>1</v>
      </c>
      <c r="G91" s="18" t="s">
        <v>11</v>
      </c>
      <c r="H91" s="19" t="n">
        <v>1</v>
      </c>
      <c r="I91" s="18" t="s">
        <v>12</v>
      </c>
      <c r="J91" s="20"/>
      <c r="K91" s="13"/>
      <c r="L91" s="18"/>
      <c r="M91" s="19"/>
      <c r="N91" s="18"/>
      <c r="O91" s="13"/>
      <c r="P91" s="13"/>
      <c r="Q91" s="13"/>
      <c r="R91" s="20" t="n">
        <f aca="false">+F91+H91+J91+K91+M91-O91+P91+Q91</f>
        <v>2</v>
      </c>
    </row>
    <row r="92" customFormat="false" ht="12" hidden="false" customHeight="false" outlineLevel="0" collapsed="false">
      <c r="A92" s="13" t="n">
        <v>87</v>
      </c>
      <c r="B92" s="14" t="s">
        <v>118</v>
      </c>
      <c r="C92" s="14" t="s">
        <v>38</v>
      </c>
      <c r="D92" s="13" t="n">
        <v>105</v>
      </c>
      <c r="E92" s="17" t="n">
        <v>36826</v>
      </c>
      <c r="F92" s="13" t="n">
        <v>1</v>
      </c>
      <c r="G92" s="18" t="s">
        <v>11</v>
      </c>
      <c r="H92" s="19" t="n">
        <v>1</v>
      </c>
      <c r="I92" s="18" t="s">
        <v>12</v>
      </c>
      <c r="J92" s="20"/>
      <c r="K92" s="13"/>
      <c r="L92" s="18"/>
      <c r="M92" s="19"/>
      <c r="N92" s="18"/>
      <c r="O92" s="13"/>
      <c r="P92" s="13"/>
      <c r="Q92" s="13"/>
      <c r="R92" s="20" t="n">
        <f aca="false">+F92+H92+J92+K92+M92-O92+P92+Q92</f>
        <v>2</v>
      </c>
    </row>
    <row r="93" customFormat="false" ht="12" hidden="false" customHeight="false" outlineLevel="0" collapsed="false">
      <c r="A93" s="13" t="n">
        <v>88</v>
      </c>
      <c r="B93" s="14" t="s">
        <v>119</v>
      </c>
      <c r="C93" s="15" t="s">
        <v>65</v>
      </c>
      <c r="D93" s="16" t="n">
        <v>3051</v>
      </c>
      <c r="E93" s="17" t="s">
        <v>120</v>
      </c>
      <c r="F93" s="13" t="n">
        <v>1</v>
      </c>
      <c r="G93" s="18" t="s">
        <v>11</v>
      </c>
      <c r="H93" s="19" t="n">
        <v>1</v>
      </c>
      <c r="I93" s="18" t="s">
        <v>12</v>
      </c>
      <c r="J93" s="20"/>
      <c r="K93" s="13"/>
      <c r="L93" s="18"/>
      <c r="M93" s="19"/>
      <c r="N93" s="18"/>
      <c r="O93" s="13"/>
      <c r="P93" s="13"/>
      <c r="Q93" s="13"/>
      <c r="R93" s="20" t="n">
        <f aca="false">+F93+H93+J93+K93+M93-O93+P93+Q93</f>
        <v>2</v>
      </c>
    </row>
    <row r="94" customFormat="false" ht="12" hidden="false" customHeight="false" outlineLevel="0" collapsed="false">
      <c r="A94" s="13" t="n">
        <v>89</v>
      </c>
      <c r="B94" s="14" t="s">
        <v>121</v>
      </c>
      <c r="C94" s="15" t="s">
        <v>56</v>
      </c>
      <c r="D94" s="16" t="n">
        <v>665</v>
      </c>
      <c r="E94" s="17" t="n">
        <v>35891</v>
      </c>
      <c r="F94" s="13"/>
      <c r="G94" s="18"/>
      <c r="H94" s="19" t="n">
        <v>1</v>
      </c>
      <c r="I94" s="18" t="s">
        <v>11</v>
      </c>
      <c r="J94" s="20"/>
      <c r="K94" s="13"/>
      <c r="L94" s="18"/>
      <c r="M94" s="19"/>
      <c r="N94" s="18"/>
      <c r="O94" s="13"/>
      <c r="P94" s="13"/>
      <c r="Q94" s="13"/>
      <c r="R94" s="20" t="n">
        <f aca="false">+F94+H94+J94+K94+M94-O94+P94+Q94</f>
        <v>1</v>
      </c>
    </row>
    <row r="95" customFormat="false" ht="12" hidden="false" customHeight="false" outlineLevel="0" collapsed="false">
      <c r="A95" s="13" t="n">
        <v>90</v>
      </c>
      <c r="B95" s="14" t="s">
        <v>122</v>
      </c>
      <c r="C95" s="27" t="s">
        <v>16</v>
      </c>
      <c r="D95" s="13" t="n">
        <v>3193</v>
      </c>
      <c r="E95" s="17" t="n">
        <v>36775</v>
      </c>
      <c r="F95" s="13"/>
      <c r="G95" s="18"/>
      <c r="H95" s="19" t="n">
        <v>1</v>
      </c>
      <c r="I95" s="18" t="s">
        <v>11</v>
      </c>
      <c r="J95" s="20"/>
      <c r="K95" s="13"/>
      <c r="L95" s="18"/>
      <c r="M95" s="19"/>
      <c r="N95" s="18"/>
      <c r="O95" s="13"/>
      <c r="P95" s="13"/>
      <c r="Q95" s="13"/>
      <c r="R95" s="20" t="n">
        <f aca="false">+F95+H95+J95+K95+M95-O95+P95+Q95</f>
        <v>1</v>
      </c>
    </row>
    <row r="96" customFormat="false" ht="12" hidden="false" customHeight="false" outlineLevel="0" collapsed="false">
      <c r="A96" s="13" t="n">
        <v>91</v>
      </c>
      <c r="B96" s="14" t="s">
        <v>123</v>
      </c>
      <c r="C96" s="14" t="s">
        <v>94</v>
      </c>
      <c r="D96" s="13" t="n">
        <v>2823</v>
      </c>
      <c r="E96" s="25" t="n">
        <v>36089</v>
      </c>
      <c r="F96" s="13"/>
      <c r="G96" s="18"/>
      <c r="H96" s="19" t="n">
        <v>1</v>
      </c>
      <c r="I96" s="18" t="s">
        <v>11</v>
      </c>
      <c r="J96" s="20"/>
      <c r="K96" s="13"/>
      <c r="L96" s="18"/>
      <c r="M96" s="19"/>
      <c r="N96" s="18"/>
      <c r="O96" s="13"/>
      <c r="P96" s="13"/>
      <c r="Q96" s="13"/>
      <c r="R96" s="20" t="n">
        <f aca="false">+F96+H96+J96+K96+M96-O96+P96+Q96</f>
        <v>1</v>
      </c>
    </row>
    <row r="97" customFormat="false" ht="12" hidden="false" customHeight="false" outlineLevel="0" collapsed="false">
      <c r="A97" s="13" t="n">
        <v>92</v>
      </c>
      <c r="B97" s="14" t="s">
        <v>124</v>
      </c>
      <c r="C97" s="28" t="s">
        <v>16</v>
      </c>
      <c r="D97" s="20" t="n">
        <v>3193</v>
      </c>
      <c r="E97" s="25" t="n">
        <v>36798</v>
      </c>
      <c r="F97" s="13"/>
      <c r="G97" s="18"/>
      <c r="H97" s="19" t="n">
        <v>1</v>
      </c>
      <c r="I97" s="18" t="s">
        <v>11</v>
      </c>
      <c r="J97" s="20"/>
      <c r="K97" s="13"/>
      <c r="L97" s="18"/>
      <c r="M97" s="19"/>
      <c r="N97" s="18"/>
      <c r="O97" s="13"/>
      <c r="P97" s="13"/>
      <c r="Q97" s="13"/>
      <c r="R97" s="20" t="n">
        <f aca="false">+F97+H97+J97+K97+M97-O97+P97+Q97</f>
        <v>1</v>
      </c>
    </row>
    <row r="98" customFormat="false" ht="12" hidden="false" customHeight="false" outlineLevel="0" collapsed="false">
      <c r="A98" s="13" t="n">
        <v>93</v>
      </c>
      <c r="B98" s="14" t="s">
        <v>125</v>
      </c>
      <c r="C98" s="27" t="s">
        <v>16</v>
      </c>
      <c r="D98" s="13" t="n">
        <v>3193</v>
      </c>
      <c r="E98" s="17" t="n">
        <v>36299</v>
      </c>
      <c r="F98" s="13"/>
      <c r="G98" s="18"/>
      <c r="H98" s="19" t="n">
        <v>1</v>
      </c>
      <c r="I98" s="18" t="s">
        <v>11</v>
      </c>
      <c r="J98" s="20"/>
      <c r="K98" s="13"/>
      <c r="L98" s="18"/>
      <c r="M98" s="19"/>
      <c r="N98" s="18"/>
      <c r="O98" s="13"/>
      <c r="P98" s="13"/>
      <c r="Q98" s="13"/>
      <c r="R98" s="20" t="n">
        <f aca="false">+F98+H98+J98+K98+M98-O98+P98+Q98</f>
        <v>1</v>
      </c>
    </row>
    <row r="99" customFormat="false" ht="12" hidden="false" customHeight="false" outlineLevel="0" collapsed="false">
      <c r="A99" s="13" t="n">
        <v>94</v>
      </c>
      <c r="B99" s="14" t="s">
        <v>126</v>
      </c>
      <c r="C99" s="27" t="s">
        <v>16</v>
      </c>
      <c r="D99" s="13" t="n">
        <v>3193</v>
      </c>
      <c r="E99" s="17" t="n">
        <v>36651</v>
      </c>
      <c r="F99" s="13"/>
      <c r="G99" s="18"/>
      <c r="H99" s="19" t="n">
        <v>1</v>
      </c>
      <c r="I99" s="18" t="s">
        <v>11</v>
      </c>
      <c r="J99" s="20"/>
      <c r="K99" s="13"/>
      <c r="L99" s="18"/>
      <c r="M99" s="19"/>
      <c r="N99" s="18"/>
      <c r="O99" s="13"/>
      <c r="P99" s="13"/>
      <c r="Q99" s="13"/>
      <c r="R99" s="20" t="n">
        <f aca="false">+F99+H99+J99+K99+M99-O99+P99+Q99</f>
        <v>1</v>
      </c>
    </row>
    <row r="100" customFormat="false" ht="12" hidden="false" customHeight="false" outlineLevel="0" collapsed="false">
      <c r="A100" s="13" t="n">
        <v>95</v>
      </c>
      <c r="B100" s="26" t="s">
        <v>127</v>
      </c>
      <c r="C100" s="27" t="s">
        <v>16</v>
      </c>
      <c r="D100" s="13" t="n">
        <v>3193</v>
      </c>
      <c r="E100" s="25" t="n">
        <v>36334</v>
      </c>
      <c r="F100" s="13"/>
      <c r="G100" s="18"/>
      <c r="H100" s="19" t="n">
        <v>1</v>
      </c>
      <c r="I100" s="18" t="s">
        <v>11</v>
      </c>
      <c r="J100" s="20"/>
      <c r="K100" s="13"/>
      <c r="L100" s="18"/>
      <c r="M100" s="19"/>
      <c r="N100" s="18"/>
      <c r="O100" s="13"/>
      <c r="P100" s="13"/>
      <c r="Q100" s="13"/>
      <c r="R100" s="20" t="n">
        <f aca="false">+F100+H100+J100+K100+M100-O100+P100+Q100</f>
        <v>1</v>
      </c>
    </row>
    <row r="101" customFormat="false" ht="12" hidden="false" customHeight="false" outlineLevel="0" collapsed="false">
      <c r="A101" s="13" t="n">
        <v>96</v>
      </c>
      <c r="B101" s="14" t="s">
        <v>128</v>
      </c>
      <c r="C101" s="28" t="s">
        <v>16</v>
      </c>
      <c r="D101" s="20" t="n">
        <v>3193</v>
      </c>
      <c r="E101" s="17" t="n">
        <v>36527</v>
      </c>
      <c r="F101" s="13"/>
      <c r="G101" s="18"/>
      <c r="H101" s="19" t="n">
        <v>1</v>
      </c>
      <c r="I101" s="18" t="s">
        <v>11</v>
      </c>
      <c r="J101" s="20"/>
      <c r="K101" s="13"/>
      <c r="L101" s="18"/>
      <c r="M101" s="19"/>
      <c r="N101" s="18"/>
      <c r="O101" s="13"/>
      <c r="P101" s="13"/>
      <c r="Q101" s="13"/>
      <c r="R101" s="20" t="n">
        <f aca="false">+F101+H101+J101+K101+M101-O101+P101+Q101</f>
        <v>1</v>
      </c>
    </row>
    <row r="102" customFormat="false" ht="12" hidden="false" customHeight="false" outlineLevel="0" collapsed="false">
      <c r="A102" s="13" t="n">
        <v>97</v>
      </c>
      <c r="B102" s="14" t="s">
        <v>129</v>
      </c>
      <c r="C102" s="29" t="s">
        <v>38</v>
      </c>
      <c r="D102" s="20" t="n">
        <v>105</v>
      </c>
      <c r="E102" s="17" t="n">
        <v>36541</v>
      </c>
      <c r="F102" s="13" t="n">
        <v>1</v>
      </c>
      <c r="G102" s="18" t="s">
        <v>11</v>
      </c>
      <c r="H102" s="19"/>
      <c r="I102" s="18"/>
      <c r="J102" s="20"/>
      <c r="K102" s="13"/>
      <c r="L102" s="18"/>
      <c r="M102" s="19"/>
      <c r="N102" s="18"/>
      <c r="O102" s="13"/>
      <c r="P102" s="13"/>
      <c r="Q102" s="13"/>
      <c r="R102" s="20" t="n">
        <f aca="false">+F102+H102+J102+K102+M102-O102+P102+Q102</f>
        <v>1</v>
      </c>
    </row>
    <row r="103" customFormat="false" ht="12" hidden="false" customHeight="false" outlineLevel="0" collapsed="false">
      <c r="A103" s="13" t="n">
        <v>98</v>
      </c>
      <c r="B103" s="26" t="s">
        <v>130</v>
      </c>
      <c r="C103" s="26" t="s">
        <v>65</v>
      </c>
      <c r="D103" s="24" t="n">
        <v>3051</v>
      </c>
      <c r="E103" s="17" t="n">
        <v>36557</v>
      </c>
      <c r="F103" s="13" t="n">
        <v>1</v>
      </c>
      <c r="G103" s="18" t="s">
        <v>11</v>
      </c>
      <c r="H103" s="19"/>
      <c r="I103" s="18"/>
      <c r="J103" s="20"/>
      <c r="K103" s="13"/>
      <c r="L103" s="18"/>
      <c r="M103" s="19"/>
      <c r="N103" s="18"/>
      <c r="O103" s="13"/>
      <c r="P103" s="13"/>
      <c r="Q103" s="13"/>
      <c r="R103" s="20" t="n">
        <f aca="false">+F103+H103+J103+K103+M103-O103+P103+Q103</f>
        <v>1</v>
      </c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</row>
    <row r="105" customFormat="false" ht="18" hidden="false" customHeight="false" outlineLevel="0" collapsed="false">
      <c r="A105" s="7" t="s">
        <v>131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2" hidden="false" customHeight="false" outlineLevel="0" collapsed="false">
      <c r="A106" s="8"/>
      <c r="B106" s="8" t="s">
        <v>2</v>
      </c>
      <c r="C106" s="9" t="s">
        <v>3</v>
      </c>
      <c r="D106" s="10" t="s">
        <v>4</v>
      </c>
      <c r="E106" s="11" t="s">
        <v>5</v>
      </c>
      <c r="F106" s="12" t="n">
        <v>1</v>
      </c>
      <c r="G106" s="12"/>
      <c r="H106" s="12" t="n">
        <v>2</v>
      </c>
      <c r="I106" s="12"/>
      <c r="J106" s="12" t="n">
        <v>3</v>
      </c>
      <c r="K106" s="12" t="n">
        <v>4</v>
      </c>
      <c r="L106" s="12"/>
      <c r="M106" s="12" t="n">
        <v>5</v>
      </c>
      <c r="N106" s="12"/>
      <c r="O106" s="10" t="s">
        <v>6</v>
      </c>
      <c r="P106" s="10" t="n">
        <v>6</v>
      </c>
      <c r="Q106" s="10" t="s">
        <v>7</v>
      </c>
      <c r="R106" s="12" t="s">
        <v>8</v>
      </c>
    </row>
    <row r="107" customFormat="false" ht="12" hidden="false" customHeight="false" outlineLevel="0" collapsed="false">
      <c r="A107" s="13" t="n">
        <v>1</v>
      </c>
      <c r="B107" s="26" t="s">
        <v>9</v>
      </c>
      <c r="C107" s="26" t="s">
        <v>10</v>
      </c>
      <c r="D107" s="24" t="n">
        <v>955</v>
      </c>
      <c r="E107" s="25" t="n">
        <v>36682</v>
      </c>
      <c r="F107" s="13" t="n">
        <v>20</v>
      </c>
      <c r="G107" s="18" t="s">
        <v>11</v>
      </c>
      <c r="H107" s="13" t="n">
        <v>20</v>
      </c>
      <c r="I107" s="18" t="s">
        <v>12</v>
      </c>
      <c r="J107" s="13"/>
      <c r="K107" s="13"/>
      <c r="L107" s="18"/>
      <c r="M107" s="13"/>
      <c r="N107" s="18"/>
      <c r="O107" s="13"/>
      <c r="P107" s="13"/>
      <c r="Q107" s="13" t="n">
        <v>3</v>
      </c>
      <c r="R107" s="20" t="n">
        <f aca="false">+F107+H107+J107+K107+M107-O107+P107+Q107</f>
        <v>43</v>
      </c>
    </row>
    <row r="108" customFormat="false" ht="12" hidden="false" customHeight="false" outlineLevel="0" collapsed="false">
      <c r="A108" s="13" t="n">
        <v>2</v>
      </c>
      <c r="B108" s="26" t="s">
        <v>15</v>
      </c>
      <c r="C108" s="27" t="s">
        <v>16</v>
      </c>
      <c r="D108" s="20" t="n">
        <v>3193</v>
      </c>
      <c r="E108" s="17" t="n">
        <v>36651</v>
      </c>
      <c r="F108" s="13" t="n">
        <v>12</v>
      </c>
      <c r="G108" s="18" t="s">
        <v>11</v>
      </c>
      <c r="H108" s="19" t="n">
        <v>20</v>
      </c>
      <c r="I108" s="18" t="s">
        <v>11</v>
      </c>
      <c r="J108" s="13"/>
      <c r="K108" s="13"/>
      <c r="L108" s="18"/>
      <c r="M108" s="19"/>
      <c r="N108" s="18"/>
      <c r="O108" s="13"/>
      <c r="P108" s="13"/>
      <c r="Q108" s="13" t="n">
        <v>3</v>
      </c>
      <c r="R108" s="20" t="n">
        <f aca="false">+F108+H108+J108+K108+M108-O108+P108+Q108</f>
        <v>35</v>
      </c>
    </row>
    <row r="109" customFormat="false" ht="12" hidden="false" customHeight="false" outlineLevel="0" collapsed="false">
      <c r="A109" s="13" t="n">
        <v>3</v>
      </c>
      <c r="B109" s="14" t="s">
        <v>17</v>
      </c>
      <c r="C109" s="26" t="s">
        <v>18</v>
      </c>
      <c r="D109" s="24" t="n">
        <v>437</v>
      </c>
      <c r="E109" s="17" t="n">
        <v>36528</v>
      </c>
      <c r="F109" s="13" t="n">
        <v>16</v>
      </c>
      <c r="G109" s="18" t="s">
        <v>11</v>
      </c>
      <c r="H109" s="19" t="n">
        <v>12</v>
      </c>
      <c r="I109" s="18" t="s">
        <v>12</v>
      </c>
      <c r="J109" s="20"/>
      <c r="K109" s="13"/>
      <c r="L109" s="18"/>
      <c r="M109" s="19"/>
      <c r="N109" s="18"/>
      <c r="O109" s="13"/>
      <c r="P109" s="13"/>
      <c r="Q109" s="13" t="n">
        <v>3</v>
      </c>
      <c r="R109" s="20" t="n">
        <f aca="false">+F109+H109+J109+K109+M109-O109+P109+Q109</f>
        <v>31</v>
      </c>
    </row>
    <row r="110" customFormat="false" ht="12" hidden="false" customHeight="false" outlineLevel="0" collapsed="false">
      <c r="A110" s="13" t="n">
        <v>4</v>
      </c>
      <c r="B110" s="26" t="s">
        <v>132</v>
      </c>
      <c r="C110" s="15" t="s">
        <v>24</v>
      </c>
      <c r="D110" s="16" t="n">
        <v>101</v>
      </c>
      <c r="E110" s="17" t="n">
        <v>37427</v>
      </c>
      <c r="F110" s="13" t="n">
        <v>20</v>
      </c>
      <c r="G110" s="18" t="s">
        <v>12</v>
      </c>
      <c r="H110" s="19" t="n">
        <v>8</v>
      </c>
      <c r="I110" s="18" t="s">
        <v>12</v>
      </c>
      <c r="J110" s="20"/>
      <c r="K110" s="13"/>
      <c r="L110" s="18"/>
      <c r="M110" s="19"/>
      <c r="N110" s="18"/>
      <c r="O110" s="13"/>
      <c r="P110" s="13"/>
      <c r="Q110" s="13"/>
      <c r="R110" s="20" t="n">
        <f aca="false">+F110+H110+J110+K110+M110-O110+P110+Q110</f>
        <v>28</v>
      </c>
    </row>
    <row r="111" customFormat="false" ht="12" hidden="false" customHeight="false" outlineLevel="0" collapsed="false">
      <c r="A111" s="13" t="n">
        <v>5</v>
      </c>
      <c r="B111" s="26" t="s">
        <v>21</v>
      </c>
      <c r="C111" s="15" t="s">
        <v>22</v>
      </c>
      <c r="D111" s="16" t="n">
        <v>3054</v>
      </c>
      <c r="E111" s="17" t="n">
        <v>36572</v>
      </c>
      <c r="F111" s="13" t="n">
        <v>8</v>
      </c>
      <c r="G111" s="18" t="s">
        <v>11</v>
      </c>
      <c r="H111" s="19" t="n">
        <v>16</v>
      </c>
      <c r="I111" s="18" t="s">
        <v>12</v>
      </c>
      <c r="J111" s="20"/>
      <c r="K111" s="13"/>
      <c r="L111" s="18"/>
      <c r="M111" s="19"/>
      <c r="N111" s="18"/>
      <c r="O111" s="13"/>
      <c r="P111" s="13"/>
      <c r="Q111" s="13" t="n">
        <v>3</v>
      </c>
      <c r="R111" s="20" t="n">
        <f aca="false">+F111+H111+J111+K111+M111-O111+P111+Q111</f>
        <v>27</v>
      </c>
    </row>
    <row r="112" customFormat="false" ht="12" hidden="false" customHeight="false" outlineLevel="0" collapsed="false">
      <c r="A112" s="13" t="n">
        <v>6</v>
      </c>
      <c r="B112" s="14" t="s">
        <v>133</v>
      </c>
      <c r="C112" s="28" t="s">
        <v>16</v>
      </c>
      <c r="D112" s="20" t="n">
        <v>3193</v>
      </c>
      <c r="E112" s="17" t="n">
        <v>37054</v>
      </c>
      <c r="F112" s="13" t="n">
        <v>8</v>
      </c>
      <c r="G112" s="18" t="s">
        <v>11</v>
      </c>
      <c r="H112" s="19" t="n">
        <v>16</v>
      </c>
      <c r="I112" s="18" t="s">
        <v>11</v>
      </c>
      <c r="J112" s="20"/>
      <c r="K112" s="13"/>
      <c r="L112" s="18"/>
      <c r="M112" s="19"/>
      <c r="N112" s="18"/>
      <c r="O112" s="13"/>
      <c r="P112" s="13"/>
      <c r="Q112" s="13"/>
      <c r="R112" s="20" t="n">
        <f aca="false">+F112+H112+J112+K112+M112-O112+P112+Q112</f>
        <v>24</v>
      </c>
    </row>
    <row r="113" customFormat="false" ht="12" hidden="false" customHeight="false" outlineLevel="0" collapsed="false">
      <c r="A113" s="13" t="n">
        <v>7</v>
      </c>
      <c r="B113" s="14" t="s">
        <v>134</v>
      </c>
      <c r="C113" s="26" t="s">
        <v>10</v>
      </c>
      <c r="D113" s="24" t="n">
        <v>955</v>
      </c>
      <c r="E113" s="17" t="n">
        <v>37284</v>
      </c>
      <c r="F113" s="13" t="n">
        <v>12</v>
      </c>
      <c r="G113" s="18" t="s">
        <v>11</v>
      </c>
      <c r="H113" s="19" t="n">
        <v>12</v>
      </c>
      <c r="I113" s="18" t="s">
        <v>12</v>
      </c>
      <c r="J113" s="20"/>
      <c r="K113" s="13"/>
      <c r="L113" s="18"/>
      <c r="M113" s="19"/>
      <c r="N113" s="18"/>
      <c r="O113" s="13"/>
      <c r="P113" s="13"/>
      <c r="Q113" s="13"/>
      <c r="R113" s="20" t="n">
        <f aca="false">+F113+H113+J113+K113+M113-O113+P113+Q113</f>
        <v>24</v>
      </c>
    </row>
    <row r="114" customFormat="false" ht="12" hidden="false" customHeight="false" outlineLevel="0" collapsed="false">
      <c r="A114" s="13" t="n">
        <v>8</v>
      </c>
      <c r="B114" s="26" t="s">
        <v>135</v>
      </c>
      <c r="C114" s="15" t="s">
        <v>69</v>
      </c>
      <c r="D114" s="16" t="n">
        <v>749</v>
      </c>
      <c r="E114" s="17" t="n">
        <v>37361</v>
      </c>
      <c r="F114" s="13" t="n">
        <v>12</v>
      </c>
      <c r="G114" s="18" t="s">
        <v>12</v>
      </c>
      <c r="H114" s="19" t="n">
        <v>8</v>
      </c>
      <c r="I114" s="18" t="s">
        <v>12</v>
      </c>
      <c r="J114" s="20"/>
      <c r="K114" s="13"/>
      <c r="L114" s="18"/>
      <c r="M114" s="19"/>
      <c r="N114" s="18"/>
      <c r="O114" s="13"/>
      <c r="P114" s="13"/>
      <c r="Q114" s="13"/>
      <c r="R114" s="20" t="n">
        <f aca="false">+F114+H114+J114+K114+M114-O114+P114+Q114</f>
        <v>20</v>
      </c>
    </row>
    <row r="115" customFormat="false" ht="12" hidden="false" customHeight="false" outlineLevel="0" collapsed="false">
      <c r="A115" s="13" t="n">
        <v>9</v>
      </c>
      <c r="B115" s="26" t="s">
        <v>49</v>
      </c>
      <c r="C115" s="28" t="s">
        <v>16</v>
      </c>
      <c r="D115" s="20" t="n">
        <v>3193</v>
      </c>
      <c r="E115" s="17" t="n">
        <v>36376</v>
      </c>
      <c r="F115" s="13" t="n">
        <v>6</v>
      </c>
      <c r="G115" s="18" t="s">
        <v>11</v>
      </c>
      <c r="H115" s="19" t="n">
        <v>8</v>
      </c>
      <c r="I115" s="18" t="s">
        <v>11</v>
      </c>
      <c r="J115" s="20"/>
      <c r="K115" s="13"/>
      <c r="L115" s="18"/>
      <c r="M115" s="19"/>
      <c r="N115" s="18"/>
      <c r="O115" s="13"/>
      <c r="P115" s="13"/>
      <c r="Q115" s="13" t="n">
        <v>3</v>
      </c>
      <c r="R115" s="20" t="n">
        <f aca="false">+F115+H115+J115+K115+M115-O115+P115+Q115</f>
        <v>17</v>
      </c>
    </row>
    <row r="116" customFormat="false" ht="12" hidden="false" customHeight="false" outlineLevel="0" collapsed="false">
      <c r="A116" s="13" t="n">
        <v>10</v>
      </c>
      <c r="B116" s="26" t="s">
        <v>136</v>
      </c>
      <c r="C116" s="15" t="s">
        <v>69</v>
      </c>
      <c r="D116" s="16" t="n">
        <v>749</v>
      </c>
      <c r="E116" s="17" t="n">
        <v>37147</v>
      </c>
      <c r="F116" s="13" t="n">
        <v>16</v>
      </c>
      <c r="G116" s="18" t="s">
        <v>12</v>
      </c>
      <c r="H116" s="19"/>
      <c r="I116" s="18"/>
      <c r="J116" s="20"/>
      <c r="K116" s="13"/>
      <c r="L116" s="18"/>
      <c r="M116" s="19"/>
      <c r="N116" s="18"/>
      <c r="O116" s="13"/>
      <c r="P116" s="13"/>
      <c r="Q116" s="13"/>
      <c r="R116" s="20" t="n">
        <f aca="false">+F116+H116+J116+K116+M116-O116+P116+Q116</f>
        <v>16</v>
      </c>
    </row>
    <row r="117" s="31" customFormat="true" ht="12" hidden="false" customHeight="false" outlineLevel="0" collapsed="false">
      <c r="A117" s="13" t="n">
        <v>11</v>
      </c>
      <c r="B117" s="14" t="s">
        <v>82</v>
      </c>
      <c r="C117" s="29" t="s">
        <v>72</v>
      </c>
      <c r="D117" s="13" t="n">
        <v>3054</v>
      </c>
      <c r="E117" s="17" t="n">
        <v>36453</v>
      </c>
      <c r="F117" s="13" t="n">
        <v>6</v>
      </c>
      <c r="G117" s="18" t="s">
        <v>11</v>
      </c>
      <c r="H117" s="19" t="n">
        <v>6</v>
      </c>
      <c r="I117" s="18" t="s">
        <v>12</v>
      </c>
      <c r="J117" s="20"/>
      <c r="K117" s="13"/>
      <c r="L117" s="18"/>
      <c r="M117" s="19"/>
      <c r="N117" s="18"/>
      <c r="O117" s="13"/>
      <c r="P117" s="13"/>
      <c r="Q117" s="13" t="n">
        <v>3</v>
      </c>
      <c r="R117" s="20" t="n">
        <f aca="false">+F117+H117+J117+K117+M117-O117+P117+Q117</f>
        <v>15</v>
      </c>
    </row>
    <row r="118" customFormat="false" ht="12" hidden="false" customHeight="false" outlineLevel="0" collapsed="false">
      <c r="A118" s="13" t="n">
        <v>12</v>
      </c>
      <c r="B118" s="14" t="s">
        <v>137</v>
      </c>
      <c r="C118" s="28" t="s">
        <v>28</v>
      </c>
      <c r="D118" s="20" t="n">
        <v>2104</v>
      </c>
      <c r="E118" s="17" t="n">
        <v>36988</v>
      </c>
      <c r="F118" s="13" t="n">
        <v>6</v>
      </c>
      <c r="G118" s="18" t="s">
        <v>11</v>
      </c>
      <c r="H118" s="19" t="n">
        <v>8</v>
      </c>
      <c r="I118" s="18" t="s">
        <v>11</v>
      </c>
      <c r="J118" s="20"/>
      <c r="K118" s="13"/>
      <c r="L118" s="18"/>
      <c r="M118" s="19"/>
      <c r="N118" s="18"/>
      <c r="O118" s="13"/>
      <c r="P118" s="13"/>
      <c r="Q118" s="13"/>
      <c r="R118" s="20" t="n">
        <f aca="false">+F118+H118+J118+K118+M118-O118+P118+Q118</f>
        <v>14</v>
      </c>
    </row>
    <row r="119" customFormat="false" ht="12" hidden="false" customHeight="false" outlineLevel="0" collapsed="false">
      <c r="A119" s="13" t="n">
        <v>13</v>
      </c>
      <c r="B119" s="14" t="s">
        <v>50</v>
      </c>
      <c r="C119" s="15" t="s">
        <v>22</v>
      </c>
      <c r="D119" s="16" t="n">
        <v>3054</v>
      </c>
      <c r="E119" s="17" t="n">
        <v>36277</v>
      </c>
      <c r="F119" s="13" t="n">
        <v>8</v>
      </c>
      <c r="G119" s="18" t="s">
        <v>11</v>
      </c>
      <c r="H119" s="19" t="n">
        <v>6</v>
      </c>
      <c r="I119" s="18" t="s">
        <v>12</v>
      </c>
      <c r="J119" s="20"/>
      <c r="K119" s="13"/>
      <c r="L119" s="18"/>
      <c r="M119" s="19"/>
      <c r="N119" s="18"/>
      <c r="O119" s="13"/>
      <c r="P119" s="13"/>
      <c r="Q119" s="13"/>
      <c r="R119" s="20" t="n">
        <f aca="false">+F119+H119+J119+K119+M119-O119+P119+Q119</f>
        <v>14</v>
      </c>
    </row>
    <row r="120" customFormat="false" ht="12" hidden="false" customHeight="false" outlineLevel="0" collapsed="false">
      <c r="A120" s="13" t="n">
        <v>14</v>
      </c>
      <c r="B120" s="14" t="s">
        <v>32</v>
      </c>
      <c r="C120" s="28" t="s">
        <v>16</v>
      </c>
      <c r="D120" s="20" t="n">
        <v>3193</v>
      </c>
      <c r="E120" s="17" t="n">
        <v>36540</v>
      </c>
      <c r="F120" s="13"/>
      <c r="G120" s="18"/>
      <c r="H120" s="19" t="n">
        <v>12</v>
      </c>
      <c r="I120" s="18" t="s">
        <v>11</v>
      </c>
      <c r="J120" s="20"/>
      <c r="K120" s="13"/>
      <c r="L120" s="18"/>
      <c r="M120" s="19"/>
      <c r="N120" s="18"/>
      <c r="O120" s="13"/>
      <c r="P120" s="13"/>
      <c r="Q120" s="13"/>
      <c r="R120" s="20" t="n">
        <f aca="false">+F120+H120+J120+K120+M120-O120+P120+Q120</f>
        <v>12</v>
      </c>
    </row>
    <row r="121" customFormat="false" ht="12" hidden="false" customHeight="false" outlineLevel="0" collapsed="false">
      <c r="A121" s="13" t="n">
        <v>15</v>
      </c>
      <c r="B121" s="26" t="s">
        <v>138</v>
      </c>
      <c r="C121" s="15" t="s">
        <v>30</v>
      </c>
      <c r="D121" s="16" t="n">
        <v>550</v>
      </c>
      <c r="E121" s="17" t="n">
        <v>36908</v>
      </c>
      <c r="F121" s="13"/>
      <c r="G121" s="18"/>
      <c r="H121" s="19" t="n">
        <v>12</v>
      </c>
      <c r="I121" s="18" t="s">
        <v>11</v>
      </c>
      <c r="J121" s="20"/>
      <c r="K121" s="13"/>
      <c r="L121" s="18"/>
      <c r="M121" s="19"/>
      <c r="N121" s="18"/>
      <c r="O121" s="13"/>
      <c r="P121" s="13"/>
      <c r="Q121" s="13"/>
      <c r="R121" s="20" t="n">
        <f aca="false">+F121+H121+J121+K121+M121-O121+P121+Q121</f>
        <v>12</v>
      </c>
    </row>
    <row r="122" customFormat="false" ht="12" hidden="false" customHeight="false" outlineLevel="0" collapsed="false">
      <c r="A122" s="13" t="n">
        <v>16</v>
      </c>
      <c r="B122" s="14" t="s">
        <v>34</v>
      </c>
      <c r="C122" s="15" t="s">
        <v>30</v>
      </c>
      <c r="D122" s="16" t="n">
        <v>550</v>
      </c>
      <c r="E122" s="17" t="n">
        <v>36272</v>
      </c>
      <c r="F122" s="13" t="n">
        <v>4</v>
      </c>
      <c r="G122" s="18" t="s">
        <v>11</v>
      </c>
      <c r="H122" s="19" t="n">
        <v>8</v>
      </c>
      <c r="I122" s="18" t="s">
        <v>11</v>
      </c>
      <c r="J122" s="20"/>
      <c r="K122" s="13"/>
      <c r="L122" s="18"/>
      <c r="M122" s="19"/>
      <c r="N122" s="18"/>
      <c r="O122" s="13"/>
      <c r="P122" s="13"/>
      <c r="Q122" s="13"/>
      <c r="R122" s="20" t="n">
        <f aca="false">+F122+H122+J122+K122+M122-O122+P122+Q122</f>
        <v>12</v>
      </c>
    </row>
    <row r="123" customFormat="false" ht="12" hidden="false" customHeight="false" outlineLevel="0" collapsed="false">
      <c r="A123" s="13" t="n">
        <v>17</v>
      </c>
      <c r="B123" s="14" t="s">
        <v>139</v>
      </c>
      <c r="C123" s="26" t="s">
        <v>30</v>
      </c>
      <c r="D123" s="24" t="n">
        <v>550</v>
      </c>
      <c r="E123" s="17" t="n">
        <v>36969</v>
      </c>
      <c r="F123" s="13" t="n">
        <v>6</v>
      </c>
      <c r="G123" s="18" t="s">
        <v>11</v>
      </c>
      <c r="H123" s="19" t="n">
        <v>6</v>
      </c>
      <c r="I123" s="18" t="s">
        <v>11</v>
      </c>
      <c r="J123" s="20"/>
      <c r="K123" s="13"/>
      <c r="L123" s="18"/>
      <c r="M123" s="19"/>
      <c r="N123" s="18"/>
      <c r="O123" s="13"/>
      <c r="P123" s="13"/>
      <c r="Q123" s="13"/>
      <c r="R123" s="20" t="n">
        <f aca="false">+F123+H123+J123+K123+M123-O123+P123+Q123</f>
        <v>12</v>
      </c>
    </row>
    <row r="124" customFormat="false" ht="12" hidden="false" customHeight="false" outlineLevel="0" collapsed="false">
      <c r="A124" s="21" t="n">
        <v>18</v>
      </c>
      <c r="B124" s="23" t="s">
        <v>39</v>
      </c>
      <c r="C124" s="30" t="s">
        <v>14</v>
      </c>
      <c r="D124" s="16" t="n">
        <v>376</v>
      </c>
      <c r="E124" s="17" t="n">
        <v>36520</v>
      </c>
      <c r="F124" s="13" t="n">
        <v>6</v>
      </c>
      <c r="G124" s="18" t="s">
        <v>12</v>
      </c>
      <c r="H124" s="19" t="n">
        <v>6</v>
      </c>
      <c r="I124" s="18" t="s">
        <v>12</v>
      </c>
      <c r="J124" s="20"/>
      <c r="K124" s="13"/>
      <c r="L124" s="18"/>
      <c r="M124" s="19"/>
      <c r="N124" s="18"/>
      <c r="O124" s="13"/>
      <c r="P124" s="13"/>
      <c r="Q124" s="13"/>
      <c r="R124" s="20" t="n">
        <f aca="false">+F124+H124+J124+K124+M124-O124+P124+Q124</f>
        <v>12</v>
      </c>
    </row>
    <row r="125" customFormat="false" ht="12" hidden="false" customHeight="false" outlineLevel="0" collapsed="false">
      <c r="A125" s="13" t="n">
        <v>19</v>
      </c>
      <c r="B125" s="14" t="s">
        <v>140</v>
      </c>
      <c r="C125" s="26" t="s">
        <v>42</v>
      </c>
      <c r="D125" s="24" t="n">
        <v>2695</v>
      </c>
      <c r="E125" s="17" t="n">
        <v>37276</v>
      </c>
      <c r="F125" s="13" t="n">
        <v>6</v>
      </c>
      <c r="G125" s="18" t="s">
        <v>12</v>
      </c>
      <c r="H125" s="19" t="n">
        <v>6</v>
      </c>
      <c r="I125" s="18" t="s">
        <v>12</v>
      </c>
      <c r="J125" s="20"/>
      <c r="K125" s="13"/>
      <c r="L125" s="18"/>
      <c r="M125" s="19"/>
      <c r="N125" s="18"/>
      <c r="O125" s="13"/>
      <c r="P125" s="13"/>
      <c r="Q125" s="13"/>
      <c r="R125" s="20" t="n">
        <f aca="false">+F125+H125+J125+K125+M125-O125+P125+Q125</f>
        <v>12</v>
      </c>
    </row>
    <row r="126" customFormat="false" ht="12" hidden="false" customHeight="false" outlineLevel="0" collapsed="false">
      <c r="A126" s="13" t="n">
        <v>20</v>
      </c>
      <c r="B126" s="14" t="s">
        <v>141</v>
      </c>
      <c r="C126" s="15" t="s">
        <v>69</v>
      </c>
      <c r="D126" s="16" t="n">
        <v>749</v>
      </c>
      <c r="E126" s="25" t="n">
        <v>37040</v>
      </c>
      <c r="F126" s="13" t="n">
        <v>6</v>
      </c>
      <c r="G126" s="18" t="s">
        <v>12</v>
      </c>
      <c r="H126" s="19" t="n">
        <v>6</v>
      </c>
      <c r="I126" s="18" t="s">
        <v>12</v>
      </c>
      <c r="J126" s="20"/>
      <c r="K126" s="13"/>
      <c r="L126" s="18"/>
      <c r="M126" s="19"/>
      <c r="N126" s="18"/>
      <c r="O126" s="13"/>
      <c r="P126" s="13"/>
      <c r="Q126" s="13"/>
      <c r="R126" s="20" t="n">
        <f aca="false">+F126+H126+J126+K126+M126-O126+P126+Q126</f>
        <v>12</v>
      </c>
    </row>
    <row r="127" customFormat="false" ht="12" hidden="false" customHeight="false" outlineLevel="0" collapsed="false">
      <c r="A127" s="13" t="n">
        <v>21</v>
      </c>
      <c r="B127" s="26" t="s">
        <v>103</v>
      </c>
      <c r="C127" s="15" t="s">
        <v>18</v>
      </c>
      <c r="D127" s="16" t="n">
        <v>437</v>
      </c>
      <c r="E127" s="17" t="n">
        <v>36181</v>
      </c>
      <c r="F127" s="13" t="n">
        <v>6</v>
      </c>
      <c r="G127" s="18" t="s">
        <v>11</v>
      </c>
      <c r="H127" s="19" t="n">
        <v>6</v>
      </c>
      <c r="I127" s="18" t="s">
        <v>12</v>
      </c>
      <c r="J127" s="20"/>
      <c r="K127" s="13"/>
      <c r="L127" s="18"/>
      <c r="M127" s="19"/>
      <c r="N127" s="18"/>
      <c r="O127" s="13"/>
      <c r="P127" s="13"/>
      <c r="Q127" s="13"/>
      <c r="R127" s="20" t="n">
        <f aca="false">+F127+H127+J127+K127+M127-O127+P127+Q127</f>
        <v>12</v>
      </c>
    </row>
    <row r="128" customFormat="false" ht="12" hidden="false" customHeight="false" outlineLevel="0" collapsed="false">
      <c r="A128" s="13" t="n">
        <v>22</v>
      </c>
      <c r="B128" s="26" t="s">
        <v>142</v>
      </c>
      <c r="C128" s="14" t="s">
        <v>42</v>
      </c>
      <c r="D128" s="24" t="n">
        <v>2695</v>
      </c>
      <c r="E128" s="17" t="n">
        <v>37033</v>
      </c>
      <c r="F128" s="13" t="n">
        <v>8</v>
      </c>
      <c r="G128" s="18" t="s">
        <v>12</v>
      </c>
      <c r="H128" s="19" t="n">
        <v>4</v>
      </c>
      <c r="I128" s="18" t="s">
        <v>12</v>
      </c>
      <c r="J128" s="20"/>
      <c r="K128" s="13"/>
      <c r="L128" s="18"/>
      <c r="M128" s="19"/>
      <c r="N128" s="18"/>
      <c r="O128" s="13"/>
      <c r="P128" s="13"/>
      <c r="Q128" s="13"/>
      <c r="R128" s="20" t="n">
        <f aca="false">+F128+H128+J128+K128+M128-O128+P128+Q128</f>
        <v>12</v>
      </c>
    </row>
    <row r="129" customFormat="false" ht="12" hidden="false" customHeight="false" outlineLevel="0" collapsed="false">
      <c r="A129" s="21" t="n">
        <v>23</v>
      </c>
      <c r="B129" s="22" t="s">
        <v>40</v>
      </c>
      <c r="C129" s="30" t="s">
        <v>14</v>
      </c>
      <c r="D129" s="16" t="n">
        <v>376</v>
      </c>
      <c r="E129" s="17" t="n">
        <v>36459</v>
      </c>
      <c r="F129" s="13" t="n">
        <v>12</v>
      </c>
      <c r="G129" s="18" t="s">
        <v>12</v>
      </c>
      <c r="H129" s="19"/>
      <c r="I129" s="18"/>
      <c r="J129" s="20"/>
      <c r="K129" s="13"/>
      <c r="L129" s="18"/>
      <c r="M129" s="19"/>
      <c r="N129" s="18"/>
      <c r="O129" s="13"/>
      <c r="P129" s="13"/>
      <c r="Q129" s="13"/>
      <c r="R129" s="20" t="n">
        <f aca="false">+F129+H129+J129+K129+M129-O129+P129+Q129</f>
        <v>12</v>
      </c>
    </row>
    <row r="130" customFormat="false" ht="12" hidden="false" customHeight="false" outlineLevel="0" collapsed="false">
      <c r="A130" s="21" t="n">
        <v>24</v>
      </c>
      <c r="B130" s="22" t="s">
        <v>105</v>
      </c>
      <c r="C130" s="30" t="s">
        <v>14</v>
      </c>
      <c r="D130" s="16" t="n">
        <v>376</v>
      </c>
      <c r="E130" s="17" t="n">
        <v>36424</v>
      </c>
      <c r="F130" s="13" t="n">
        <v>3</v>
      </c>
      <c r="G130" s="18" t="s">
        <v>12</v>
      </c>
      <c r="H130" s="19" t="n">
        <v>8</v>
      </c>
      <c r="I130" s="18" t="s">
        <v>12</v>
      </c>
      <c r="J130" s="20"/>
      <c r="K130" s="13"/>
      <c r="L130" s="18"/>
      <c r="M130" s="19"/>
      <c r="N130" s="18"/>
      <c r="O130" s="13"/>
      <c r="P130" s="13"/>
      <c r="Q130" s="13"/>
      <c r="R130" s="20" t="n">
        <f aca="false">+F130+H130+J130+K130+M130-O130+P130+Q130</f>
        <v>11</v>
      </c>
    </row>
    <row r="131" customFormat="false" ht="12" hidden="false" customHeight="false" outlineLevel="0" collapsed="false">
      <c r="A131" s="13" t="n">
        <v>25</v>
      </c>
      <c r="B131" s="14" t="s">
        <v>61</v>
      </c>
      <c r="C131" s="15" t="s">
        <v>30</v>
      </c>
      <c r="D131" s="16" t="n">
        <v>550</v>
      </c>
      <c r="E131" s="17" t="n">
        <v>36828</v>
      </c>
      <c r="F131" s="13" t="n">
        <v>4</v>
      </c>
      <c r="G131" s="18" t="s">
        <v>11</v>
      </c>
      <c r="H131" s="19" t="n">
        <v>6</v>
      </c>
      <c r="I131" s="18" t="s">
        <v>11</v>
      </c>
      <c r="J131" s="20"/>
      <c r="K131" s="13"/>
      <c r="L131" s="18"/>
      <c r="M131" s="19"/>
      <c r="N131" s="18"/>
      <c r="O131" s="13"/>
      <c r="P131" s="13"/>
      <c r="Q131" s="13"/>
      <c r="R131" s="20" t="n">
        <f aca="false">+F131+H131+J131+K131+M131-O131+P131+Q131</f>
        <v>10</v>
      </c>
    </row>
    <row r="132" customFormat="false" ht="12" hidden="false" customHeight="false" outlineLevel="0" collapsed="false">
      <c r="A132" s="13" t="n">
        <v>26</v>
      </c>
      <c r="B132" s="26" t="s">
        <v>143</v>
      </c>
      <c r="C132" s="27" t="s">
        <v>16</v>
      </c>
      <c r="D132" s="13" t="n">
        <v>3193</v>
      </c>
      <c r="E132" s="17" t="n">
        <v>36957</v>
      </c>
      <c r="F132" s="13" t="n">
        <v>4</v>
      </c>
      <c r="G132" s="18" t="s">
        <v>11</v>
      </c>
      <c r="H132" s="19" t="n">
        <v>6</v>
      </c>
      <c r="I132" s="18" t="s">
        <v>11</v>
      </c>
      <c r="J132" s="20"/>
      <c r="K132" s="13"/>
      <c r="L132" s="18"/>
      <c r="M132" s="19"/>
      <c r="N132" s="18"/>
      <c r="O132" s="13"/>
      <c r="P132" s="13"/>
      <c r="Q132" s="13"/>
      <c r="R132" s="20" t="n">
        <f aca="false">+F132+H132+J132+K132+M132-O132+P132+Q132</f>
        <v>10</v>
      </c>
    </row>
    <row r="133" customFormat="false" ht="12" hidden="false" customHeight="false" outlineLevel="0" collapsed="false">
      <c r="A133" s="13" t="n">
        <v>27</v>
      </c>
      <c r="B133" s="14" t="s">
        <v>62</v>
      </c>
      <c r="C133" s="28" t="s">
        <v>16</v>
      </c>
      <c r="D133" s="20" t="n">
        <v>3193</v>
      </c>
      <c r="E133" s="17" t="n">
        <v>36562</v>
      </c>
      <c r="F133" s="13" t="n">
        <v>4</v>
      </c>
      <c r="G133" s="18" t="s">
        <v>11</v>
      </c>
      <c r="H133" s="19" t="n">
        <v>6</v>
      </c>
      <c r="I133" s="18" t="s">
        <v>11</v>
      </c>
      <c r="J133" s="20"/>
      <c r="K133" s="13"/>
      <c r="L133" s="18"/>
      <c r="M133" s="19"/>
      <c r="N133" s="18"/>
      <c r="O133" s="13"/>
      <c r="P133" s="13"/>
      <c r="Q133" s="13"/>
      <c r="R133" s="20" t="n">
        <f aca="false">+F133+H133+J133+K133+M133-O133+P133+Q133</f>
        <v>10</v>
      </c>
    </row>
    <row r="134" customFormat="false" ht="12" hidden="false" customHeight="false" outlineLevel="0" collapsed="false">
      <c r="A134" s="13" t="n">
        <v>28</v>
      </c>
      <c r="B134" s="14" t="s">
        <v>59</v>
      </c>
      <c r="C134" s="15" t="s">
        <v>30</v>
      </c>
      <c r="D134" s="16" t="n">
        <v>550</v>
      </c>
      <c r="E134" s="17" t="n">
        <v>36798</v>
      </c>
      <c r="F134" s="13" t="n">
        <v>6</v>
      </c>
      <c r="G134" s="18" t="s">
        <v>11</v>
      </c>
      <c r="H134" s="19" t="n">
        <v>4</v>
      </c>
      <c r="I134" s="18" t="s">
        <v>11</v>
      </c>
      <c r="J134" s="20"/>
      <c r="K134" s="13"/>
      <c r="L134" s="18"/>
      <c r="M134" s="19"/>
      <c r="N134" s="18"/>
      <c r="O134" s="13"/>
      <c r="P134" s="13"/>
      <c r="Q134" s="13"/>
      <c r="R134" s="20" t="n">
        <f aca="false">+F134+H134+J134+K134+M134-O134+P134+Q134</f>
        <v>10</v>
      </c>
    </row>
    <row r="135" customFormat="false" ht="12" hidden="false" customHeight="false" outlineLevel="0" collapsed="false">
      <c r="A135" s="13" t="n">
        <v>29</v>
      </c>
      <c r="B135" s="14" t="s">
        <v>144</v>
      </c>
      <c r="C135" s="15" t="s">
        <v>22</v>
      </c>
      <c r="D135" s="16" t="n">
        <v>3054</v>
      </c>
      <c r="E135" s="17" t="n">
        <v>37037</v>
      </c>
      <c r="F135" s="13" t="n">
        <v>6</v>
      </c>
      <c r="G135" s="18" t="s">
        <v>11</v>
      </c>
      <c r="H135" s="19" t="n">
        <v>4</v>
      </c>
      <c r="I135" s="18" t="s">
        <v>12</v>
      </c>
      <c r="J135" s="20"/>
      <c r="K135" s="13"/>
      <c r="L135" s="18"/>
      <c r="M135" s="19"/>
      <c r="N135" s="18"/>
      <c r="O135" s="13"/>
      <c r="P135" s="13"/>
      <c r="Q135" s="13"/>
      <c r="R135" s="20" t="n">
        <f aca="false">+F135+H135+J135+K135+M135-O135+P135+Q135</f>
        <v>10</v>
      </c>
    </row>
    <row r="136" customFormat="false" ht="12" hidden="false" customHeight="false" outlineLevel="0" collapsed="false">
      <c r="A136" s="13" t="n">
        <v>30</v>
      </c>
      <c r="B136" s="26" t="s">
        <v>81</v>
      </c>
      <c r="C136" s="15" t="s">
        <v>54</v>
      </c>
      <c r="D136" s="16" t="n">
        <v>949</v>
      </c>
      <c r="E136" s="17" t="n">
        <v>36308</v>
      </c>
      <c r="F136" s="13" t="n">
        <v>8</v>
      </c>
      <c r="G136" s="18" t="s">
        <v>12</v>
      </c>
      <c r="H136" s="19" t="n">
        <v>2</v>
      </c>
      <c r="I136" s="18" t="s">
        <v>12</v>
      </c>
      <c r="J136" s="20"/>
      <c r="K136" s="13"/>
      <c r="L136" s="18"/>
      <c r="M136" s="19"/>
      <c r="N136" s="18"/>
      <c r="O136" s="13"/>
      <c r="P136" s="13"/>
      <c r="Q136" s="13"/>
      <c r="R136" s="20" t="n">
        <f aca="false">+F136+H136+J136+K136+M136-O136+P136+Q136</f>
        <v>10</v>
      </c>
    </row>
    <row r="137" customFormat="false" ht="12" hidden="false" customHeight="false" outlineLevel="0" collapsed="false">
      <c r="A137" s="13" t="n">
        <v>31</v>
      </c>
      <c r="B137" s="26" t="s">
        <v>145</v>
      </c>
      <c r="C137" s="15" t="s">
        <v>69</v>
      </c>
      <c r="D137" s="16" t="n">
        <v>749</v>
      </c>
      <c r="E137" s="17" t="n">
        <v>37526</v>
      </c>
      <c r="F137" s="13" t="n">
        <v>6</v>
      </c>
      <c r="G137" s="18" t="s">
        <v>12</v>
      </c>
      <c r="H137" s="19" t="n">
        <v>3</v>
      </c>
      <c r="I137" s="18" t="s">
        <v>12</v>
      </c>
      <c r="J137" s="20"/>
      <c r="K137" s="13"/>
      <c r="L137" s="18"/>
      <c r="M137" s="19"/>
      <c r="N137" s="18"/>
      <c r="O137" s="13"/>
      <c r="P137" s="13"/>
      <c r="Q137" s="13"/>
      <c r="R137" s="20" t="n">
        <f aca="false">+F137+H137+J137+K137+M137-O137+P137+Q137</f>
        <v>9</v>
      </c>
    </row>
    <row r="138" customFormat="false" ht="12" hidden="false" customHeight="false" outlineLevel="0" collapsed="false">
      <c r="A138" s="13" t="n">
        <v>32</v>
      </c>
      <c r="B138" s="14" t="s">
        <v>146</v>
      </c>
      <c r="C138" s="26" t="s">
        <v>77</v>
      </c>
      <c r="D138" s="24" t="n">
        <v>61</v>
      </c>
      <c r="E138" s="17" t="n">
        <v>37317</v>
      </c>
      <c r="F138" s="13"/>
      <c r="G138" s="18"/>
      <c r="H138" s="19" t="n">
        <v>8</v>
      </c>
      <c r="I138" s="18" t="s">
        <v>11</v>
      </c>
      <c r="J138" s="20"/>
      <c r="K138" s="13"/>
      <c r="L138" s="18"/>
      <c r="M138" s="19"/>
      <c r="N138" s="18"/>
      <c r="O138" s="13"/>
      <c r="P138" s="13"/>
      <c r="Q138" s="13"/>
      <c r="R138" s="20" t="n">
        <f aca="false">+F138+H138+J138+K138+M138-O138+P138+Q138</f>
        <v>8</v>
      </c>
    </row>
    <row r="139" customFormat="false" ht="12" hidden="false" customHeight="false" outlineLevel="0" collapsed="false">
      <c r="A139" s="13" t="n">
        <v>33</v>
      </c>
      <c r="B139" s="26" t="s">
        <v>147</v>
      </c>
      <c r="C139" s="15" t="s">
        <v>75</v>
      </c>
      <c r="D139" s="16" t="n">
        <v>2929</v>
      </c>
      <c r="E139" s="17" t="n">
        <v>37246</v>
      </c>
      <c r="F139" s="13" t="n">
        <v>4</v>
      </c>
      <c r="G139" s="18" t="s">
        <v>11</v>
      </c>
      <c r="H139" s="19" t="n">
        <v>4</v>
      </c>
      <c r="I139" s="18" t="s">
        <v>11</v>
      </c>
      <c r="J139" s="20"/>
      <c r="K139" s="13"/>
      <c r="L139" s="18"/>
      <c r="M139" s="19"/>
      <c r="N139" s="18"/>
      <c r="O139" s="13"/>
      <c r="P139" s="13"/>
      <c r="Q139" s="13"/>
      <c r="R139" s="20" t="n">
        <f aca="false">+F139+H139+J139+K139+M139-O139+P139+Q139</f>
        <v>8</v>
      </c>
    </row>
    <row r="140" customFormat="false" ht="12" hidden="false" customHeight="false" outlineLevel="0" collapsed="false">
      <c r="A140" s="13" t="n">
        <v>34</v>
      </c>
      <c r="B140" s="26" t="s">
        <v>148</v>
      </c>
      <c r="C140" s="28" t="s">
        <v>16</v>
      </c>
      <c r="D140" s="20" t="n">
        <v>3193</v>
      </c>
      <c r="E140" s="17" t="n">
        <v>37576</v>
      </c>
      <c r="F140" s="13" t="n">
        <v>4</v>
      </c>
      <c r="G140" s="18" t="s">
        <v>11</v>
      </c>
      <c r="H140" s="19" t="n">
        <v>4</v>
      </c>
      <c r="I140" s="18" t="s">
        <v>11</v>
      </c>
      <c r="J140" s="20"/>
      <c r="K140" s="13"/>
      <c r="L140" s="18"/>
      <c r="M140" s="19"/>
      <c r="N140" s="18"/>
      <c r="O140" s="13"/>
      <c r="P140" s="13"/>
      <c r="Q140" s="13"/>
      <c r="R140" s="20" t="n">
        <f aca="false">+F140+H140+J140+K140+M140-O140+P140+Q140</f>
        <v>8</v>
      </c>
    </row>
    <row r="141" customFormat="false" ht="12" hidden="false" customHeight="false" outlineLevel="0" collapsed="false">
      <c r="A141" s="13" t="n">
        <v>35</v>
      </c>
      <c r="B141" s="14" t="s">
        <v>87</v>
      </c>
      <c r="C141" s="15" t="s">
        <v>56</v>
      </c>
      <c r="D141" s="24" t="n">
        <v>665</v>
      </c>
      <c r="E141" s="17" t="n">
        <v>36184</v>
      </c>
      <c r="F141" s="13" t="n">
        <v>4</v>
      </c>
      <c r="G141" s="18" t="s">
        <v>11</v>
      </c>
      <c r="H141" s="19" t="n">
        <v>4</v>
      </c>
      <c r="I141" s="18" t="s">
        <v>11</v>
      </c>
      <c r="J141" s="20"/>
      <c r="K141" s="13"/>
      <c r="L141" s="18"/>
      <c r="M141" s="19"/>
      <c r="N141" s="18"/>
      <c r="O141" s="13"/>
      <c r="P141" s="13"/>
      <c r="Q141" s="13"/>
      <c r="R141" s="20" t="n">
        <f aca="false">+F141+H141+J141+K141+M141-O141+P141+Q141</f>
        <v>8</v>
      </c>
    </row>
    <row r="142" customFormat="false" ht="12" hidden="false" customHeight="false" outlineLevel="0" collapsed="false">
      <c r="A142" s="13" t="n">
        <v>36</v>
      </c>
      <c r="B142" s="26" t="s">
        <v>90</v>
      </c>
      <c r="C142" s="28" t="s">
        <v>16</v>
      </c>
      <c r="D142" s="20" t="n">
        <v>3193</v>
      </c>
      <c r="E142" s="17" t="n">
        <v>36402</v>
      </c>
      <c r="F142" s="13" t="n">
        <v>4</v>
      </c>
      <c r="G142" s="18" t="s">
        <v>11</v>
      </c>
      <c r="H142" s="19" t="n">
        <v>4</v>
      </c>
      <c r="I142" s="18" t="s">
        <v>11</v>
      </c>
      <c r="J142" s="20"/>
      <c r="K142" s="13"/>
      <c r="L142" s="18"/>
      <c r="M142" s="19"/>
      <c r="N142" s="18"/>
      <c r="O142" s="13"/>
      <c r="P142" s="13"/>
      <c r="Q142" s="13"/>
      <c r="R142" s="20" t="n">
        <f aca="false">+F142+H142+J142+K142+M142-O142+P142+Q142</f>
        <v>8</v>
      </c>
    </row>
    <row r="143" customFormat="false" ht="12" hidden="false" customHeight="false" outlineLevel="0" collapsed="false">
      <c r="A143" s="13" t="n">
        <v>37</v>
      </c>
      <c r="B143" s="14" t="s">
        <v>78</v>
      </c>
      <c r="C143" s="27" t="s">
        <v>16</v>
      </c>
      <c r="D143" s="13" t="n">
        <v>3193</v>
      </c>
      <c r="E143" s="25" t="n">
        <v>36247</v>
      </c>
      <c r="F143" s="13" t="n">
        <v>4</v>
      </c>
      <c r="G143" s="18" t="s">
        <v>11</v>
      </c>
      <c r="H143" s="19" t="n">
        <v>4</v>
      </c>
      <c r="I143" s="18" t="s">
        <v>11</v>
      </c>
      <c r="J143" s="20"/>
      <c r="K143" s="13"/>
      <c r="L143" s="18"/>
      <c r="M143" s="19"/>
      <c r="N143" s="18"/>
      <c r="O143" s="13"/>
      <c r="P143" s="13"/>
      <c r="Q143" s="13"/>
      <c r="R143" s="20" t="n">
        <f aca="false">+F143+H143+J143+K143+M143-O143+P143+Q143</f>
        <v>8</v>
      </c>
    </row>
    <row r="144" customFormat="false" ht="12" hidden="false" customHeight="false" outlineLevel="0" collapsed="false">
      <c r="A144" s="13" t="n">
        <v>38</v>
      </c>
      <c r="B144" s="14" t="s">
        <v>79</v>
      </c>
      <c r="C144" s="26" t="s">
        <v>69</v>
      </c>
      <c r="D144" s="24" t="n">
        <v>749</v>
      </c>
      <c r="E144" s="17" t="n">
        <v>36624</v>
      </c>
      <c r="F144" s="13"/>
      <c r="G144" s="18"/>
      <c r="H144" s="19" t="n">
        <v>8</v>
      </c>
      <c r="I144" s="18" t="s">
        <v>12</v>
      </c>
      <c r="J144" s="20"/>
      <c r="K144" s="13"/>
      <c r="L144" s="18"/>
      <c r="M144" s="19"/>
      <c r="N144" s="18"/>
      <c r="O144" s="13"/>
      <c r="P144" s="13"/>
      <c r="Q144" s="13"/>
      <c r="R144" s="20" t="n">
        <f aca="false">+F144+H144+J144+K144+M144-O144+P144+Q144</f>
        <v>8</v>
      </c>
    </row>
    <row r="145" customFormat="false" ht="12" hidden="false" customHeight="false" outlineLevel="0" collapsed="false">
      <c r="A145" s="13" t="n">
        <v>39</v>
      </c>
      <c r="B145" s="14" t="s">
        <v>117</v>
      </c>
      <c r="C145" s="15" t="s">
        <v>65</v>
      </c>
      <c r="D145" s="16" t="n">
        <v>3051</v>
      </c>
      <c r="E145" s="17" t="n">
        <v>36557</v>
      </c>
      <c r="F145" s="13" t="n">
        <v>4</v>
      </c>
      <c r="G145" s="18" t="s">
        <v>11</v>
      </c>
      <c r="H145" s="19" t="n">
        <v>4</v>
      </c>
      <c r="I145" s="18" t="s">
        <v>12</v>
      </c>
      <c r="J145" s="20"/>
      <c r="K145" s="13"/>
      <c r="L145" s="18"/>
      <c r="M145" s="19"/>
      <c r="N145" s="18"/>
      <c r="O145" s="13"/>
      <c r="P145" s="13"/>
      <c r="Q145" s="13"/>
      <c r="R145" s="20" t="n">
        <f aca="false">+F145+H145+J145+K145+M145-O145+P145+Q145</f>
        <v>8</v>
      </c>
    </row>
    <row r="146" customFormat="false" ht="12" hidden="false" customHeight="false" outlineLevel="0" collapsed="false">
      <c r="A146" s="13" t="n">
        <v>40</v>
      </c>
      <c r="B146" s="26" t="s">
        <v>102</v>
      </c>
      <c r="C146" s="15" t="s">
        <v>18</v>
      </c>
      <c r="D146" s="16" t="n">
        <v>437</v>
      </c>
      <c r="E146" s="17" t="n">
        <v>36725</v>
      </c>
      <c r="F146" s="13" t="n">
        <v>4</v>
      </c>
      <c r="G146" s="18" t="s">
        <v>11</v>
      </c>
      <c r="H146" s="19" t="n">
        <v>4</v>
      </c>
      <c r="I146" s="18" t="s">
        <v>12</v>
      </c>
      <c r="J146" s="20"/>
      <c r="K146" s="13"/>
      <c r="L146" s="18"/>
      <c r="M146" s="19"/>
      <c r="N146" s="18"/>
      <c r="O146" s="13"/>
      <c r="P146" s="13"/>
      <c r="Q146" s="13"/>
      <c r="R146" s="20" t="n">
        <f aca="false">+F146+H146+J146+K146+M146-O146+P146+Q146</f>
        <v>8</v>
      </c>
    </row>
    <row r="147" customFormat="false" ht="12" hidden="false" customHeight="false" outlineLevel="0" collapsed="false">
      <c r="A147" s="13" t="n">
        <v>41</v>
      </c>
      <c r="B147" s="26" t="s">
        <v>149</v>
      </c>
      <c r="C147" s="15" t="s">
        <v>42</v>
      </c>
      <c r="D147" s="16" t="n">
        <v>2695</v>
      </c>
      <c r="E147" s="17" t="n">
        <v>36975</v>
      </c>
      <c r="F147" s="13" t="n">
        <v>8</v>
      </c>
      <c r="G147" s="18" t="s">
        <v>12</v>
      </c>
      <c r="H147" s="19"/>
      <c r="I147" s="18"/>
      <c r="J147" s="20"/>
      <c r="K147" s="13"/>
      <c r="L147" s="18"/>
      <c r="M147" s="19"/>
      <c r="N147" s="18"/>
      <c r="O147" s="13"/>
      <c r="P147" s="13"/>
      <c r="Q147" s="13"/>
      <c r="R147" s="20" t="n">
        <f aca="false">+F147+H147+J147+K147+M147-O147+P147+Q147</f>
        <v>8</v>
      </c>
    </row>
    <row r="148" customFormat="false" ht="12" hidden="false" customHeight="false" outlineLevel="0" collapsed="false">
      <c r="A148" s="13" t="n">
        <v>42</v>
      </c>
      <c r="B148" s="26" t="s">
        <v>70</v>
      </c>
      <c r="C148" s="15" t="s">
        <v>24</v>
      </c>
      <c r="D148" s="16" t="n">
        <v>101</v>
      </c>
      <c r="E148" s="17" t="n">
        <v>36682</v>
      </c>
      <c r="F148" s="13" t="n">
        <v>8</v>
      </c>
      <c r="G148" s="18" t="s">
        <v>12</v>
      </c>
      <c r="H148" s="19"/>
      <c r="I148" s="18"/>
      <c r="J148" s="20"/>
      <c r="K148" s="13"/>
      <c r="L148" s="18"/>
      <c r="M148" s="19"/>
      <c r="N148" s="18"/>
      <c r="O148" s="13"/>
      <c r="P148" s="13"/>
      <c r="Q148" s="13"/>
      <c r="R148" s="20" t="n">
        <f aca="false">+F148+H148+J148+K148+M148-O148+P148+Q148</f>
        <v>8</v>
      </c>
    </row>
    <row r="149" customFormat="false" ht="12" hidden="false" customHeight="false" outlineLevel="0" collapsed="false">
      <c r="A149" s="13" t="n">
        <v>43</v>
      </c>
      <c r="B149" s="14" t="s">
        <v>150</v>
      </c>
      <c r="C149" s="15" t="s">
        <v>56</v>
      </c>
      <c r="D149" s="16" t="n">
        <v>665</v>
      </c>
      <c r="E149" s="17" t="n">
        <v>37318</v>
      </c>
      <c r="F149" s="13" t="n">
        <v>8</v>
      </c>
      <c r="G149" s="18" t="s">
        <v>11</v>
      </c>
      <c r="H149" s="19"/>
      <c r="I149" s="18"/>
      <c r="J149" s="20"/>
      <c r="K149" s="13"/>
      <c r="L149" s="18"/>
      <c r="M149" s="19"/>
      <c r="N149" s="18"/>
      <c r="O149" s="13"/>
      <c r="P149" s="13"/>
      <c r="Q149" s="13"/>
      <c r="R149" s="20" t="n">
        <f aca="false">+F149+H149+J149+K149+M149-O149+P149+Q149</f>
        <v>8</v>
      </c>
    </row>
    <row r="150" customFormat="false" ht="12" hidden="false" customHeight="false" outlineLevel="0" collapsed="false">
      <c r="A150" s="13" t="n">
        <v>44</v>
      </c>
      <c r="B150" s="14" t="s">
        <v>88</v>
      </c>
      <c r="C150" s="28" t="s">
        <v>16</v>
      </c>
      <c r="D150" s="20" t="n">
        <v>3193</v>
      </c>
      <c r="E150" s="17" t="n">
        <v>36516</v>
      </c>
      <c r="F150" s="13" t="n">
        <v>1</v>
      </c>
      <c r="G150" s="18" t="s">
        <v>11</v>
      </c>
      <c r="H150" s="19" t="n">
        <v>6</v>
      </c>
      <c r="I150" s="18" t="s">
        <v>11</v>
      </c>
      <c r="J150" s="20"/>
      <c r="K150" s="13"/>
      <c r="L150" s="18"/>
      <c r="M150" s="19"/>
      <c r="N150" s="18"/>
      <c r="O150" s="13"/>
      <c r="P150" s="13"/>
      <c r="Q150" s="13"/>
      <c r="R150" s="20" t="n">
        <f aca="false">+F150+H150+J150+K150+M150-O150+P150+Q150</f>
        <v>7</v>
      </c>
    </row>
    <row r="151" customFormat="false" ht="12" hidden="false" customHeight="false" outlineLevel="0" collapsed="false">
      <c r="A151" s="13" t="n">
        <v>45</v>
      </c>
      <c r="B151" s="14" t="s">
        <v>125</v>
      </c>
      <c r="C151" s="28" t="s">
        <v>16</v>
      </c>
      <c r="D151" s="20" t="n">
        <v>3193</v>
      </c>
      <c r="E151" s="17" t="n">
        <v>36299</v>
      </c>
      <c r="F151" s="13"/>
      <c r="G151" s="18"/>
      <c r="H151" s="19" t="n">
        <v>6</v>
      </c>
      <c r="I151" s="18" t="s">
        <v>11</v>
      </c>
      <c r="J151" s="20"/>
      <c r="K151" s="13"/>
      <c r="L151" s="18"/>
      <c r="M151" s="19"/>
      <c r="N151" s="18"/>
      <c r="O151" s="13"/>
      <c r="P151" s="13"/>
      <c r="Q151" s="13"/>
      <c r="R151" s="20" t="n">
        <f aca="false">+F151+H151+J151+K151+M151-O151+P151+Q151</f>
        <v>6</v>
      </c>
    </row>
    <row r="152" customFormat="false" ht="12" hidden="false" customHeight="false" outlineLevel="0" collapsed="false">
      <c r="A152" s="13" t="n">
        <v>46</v>
      </c>
      <c r="B152" s="26" t="s">
        <v>113</v>
      </c>
      <c r="C152" s="28" t="s">
        <v>16</v>
      </c>
      <c r="D152" s="20" t="n">
        <v>3193</v>
      </c>
      <c r="E152" s="17" t="n">
        <v>36481</v>
      </c>
      <c r="F152" s="13"/>
      <c r="G152" s="18"/>
      <c r="H152" s="19" t="n">
        <v>6</v>
      </c>
      <c r="I152" s="18" t="s">
        <v>11</v>
      </c>
      <c r="J152" s="20"/>
      <c r="K152" s="13"/>
      <c r="L152" s="18"/>
      <c r="M152" s="19"/>
      <c r="N152" s="18"/>
      <c r="O152" s="13"/>
      <c r="P152" s="13"/>
      <c r="Q152" s="13"/>
      <c r="R152" s="20" t="n">
        <f aca="false">+F152+H152+J152+K152+M152-O152+P152+Q152</f>
        <v>6</v>
      </c>
    </row>
    <row r="153" customFormat="false" ht="12" hidden="false" customHeight="false" outlineLevel="0" collapsed="false">
      <c r="A153" s="13" t="n">
        <v>47</v>
      </c>
      <c r="B153" s="14" t="s">
        <v>97</v>
      </c>
      <c r="C153" s="15" t="s">
        <v>75</v>
      </c>
      <c r="D153" s="16" t="n">
        <v>2929</v>
      </c>
      <c r="E153" s="17" t="n">
        <v>36161</v>
      </c>
      <c r="F153" s="13"/>
      <c r="G153" s="18"/>
      <c r="H153" s="19" t="n">
        <v>6</v>
      </c>
      <c r="I153" s="18" t="s">
        <v>11</v>
      </c>
      <c r="J153" s="20"/>
      <c r="K153" s="13"/>
      <c r="L153" s="18"/>
      <c r="M153" s="19"/>
      <c r="N153" s="18"/>
      <c r="O153" s="13"/>
      <c r="P153" s="13"/>
      <c r="Q153" s="13"/>
      <c r="R153" s="20" t="n">
        <f aca="false">+F153+H153+J153+K153+M153-O153+P153+Q153</f>
        <v>6</v>
      </c>
    </row>
    <row r="154" customFormat="false" ht="12" hidden="false" customHeight="false" outlineLevel="0" collapsed="false">
      <c r="A154" s="13" t="n">
        <v>48</v>
      </c>
      <c r="B154" s="26" t="s">
        <v>100</v>
      </c>
      <c r="C154" s="29" t="s">
        <v>38</v>
      </c>
      <c r="D154" s="20" t="n">
        <v>105</v>
      </c>
      <c r="E154" s="17" t="n">
        <v>36631</v>
      </c>
      <c r="F154" s="13"/>
      <c r="G154" s="18"/>
      <c r="H154" s="19" t="n">
        <v>6</v>
      </c>
      <c r="I154" s="18" t="s">
        <v>12</v>
      </c>
      <c r="J154" s="20"/>
      <c r="K154" s="13"/>
      <c r="L154" s="18"/>
      <c r="M154" s="19"/>
      <c r="N154" s="18"/>
      <c r="O154" s="13"/>
      <c r="P154" s="13"/>
      <c r="Q154" s="13"/>
      <c r="R154" s="20" t="n">
        <f aca="false">+F154+H154+J154+K154+M154-O154+P154+Q154</f>
        <v>6</v>
      </c>
    </row>
    <row r="155" customFormat="false" ht="12" hidden="false" customHeight="false" outlineLevel="0" collapsed="false">
      <c r="A155" s="13" t="n">
        <v>49</v>
      </c>
      <c r="B155" s="26" t="s">
        <v>151</v>
      </c>
      <c r="C155" s="14" t="s">
        <v>38</v>
      </c>
      <c r="D155" s="13" t="n">
        <v>105</v>
      </c>
      <c r="E155" s="17" t="n">
        <v>37024</v>
      </c>
      <c r="F155" s="13"/>
      <c r="G155" s="18"/>
      <c r="H155" s="19" t="n">
        <v>6</v>
      </c>
      <c r="I155" s="18" t="s">
        <v>12</v>
      </c>
      <c r="J155" s="20"/>
      <c r="K155" s="13"/>
      <c r="L155" s="18"/>
      <c r="M155" s="19"/>
      <c r="N155" s="18"/>
      <c r="O155" s="13"/>
      <c r="P155" s="13"/>
      <c r="Q155" s="13"/>
      <c r="R155" s="20" t="n">
        <f aca="false">+F155+H155+J155+K155+M155-O155+P155+Q155</f>
        <v>6</v>
      </c>
    </row>
    <row r="156" customFormat="false" ht="12" hidden="false" customHeight="false" outlineLevel="0" collapsed="false">
      <c r="A156" s="13" t="n">
        <v>50</v>
      </c>
      <c r="B156" s="26" t="s">
        <v>152</v>
      </c>
      <c r="C156" s="15" t="s">
        <v>69</v>
      </c>
      <c r="D156" s="16" t="n">
        <v>749</v>
      </c>
      <c r="E156" s="17" t="n">
        <v>37390</v>
      </c>
      <c r="F156" s="13" t="n">
        <v>6</v>
      </c>
      <c r="G156" s="18" t="s">
        <v>12</v>
      </c>
      <c r="H156" s="19"/>
      <c r="I156" s="18"/>
      <c r="J156" s="20"/>
      <c r="K156" s="13"/>
      <c r="L156" s="18"/>
      <c r="M156" s="19"/>
      <c r="N156" s="18"/>
      <c r="O156" s="13"/>
      <c r="P156" s="13"/>
      <c r="Q156" s="13"/>
      <c r="R156" s="20" t="n">
        <f aca="false">+F156+H156+J156+K156+M156-O156+P156+Q156</f>
        <v>6</v>
      </c>
    </row>
    <row r="157" customFormat="false" ht="12" hidden="false" customHeight="false" outlineLevel="0" collapsed="false">
      <c r="A157" s="13" t="n">
        <v>51</v>
      </c>
      <c r="B157" s="26" t="s">
        <v>153</v>
      </c>
      <c r="C157" s="26" t="s">
        <v>42</v>
      </c>
      <c r="D157" s="24" t="n">
        <v>2695</v>
      </c>
      <c r="E157" s="17" t="n">
        <v>37555</v>
      </c>
      <c r="F157" s="13" t="n">
        <v>6</v>
      </c>
      <c r="G157" s="18" t="s">
        <v>12</v>
      </c>
      <c r="H157" s="19"/>
      <c r="I157" s="18"/>
      <c r="J157" s="20"/>
      <c r="K157" s="13"/>
      <c r="L157" s="18"/>
      <c r="M157" s="19"/>
      <c r="N157" s="18"/>
      <c r="O157" s="13"/>
      <c r="P157" s="13"/>
      <c r="Q157" s="13"/>
      <c r="R157" s="20" t="n">
        <f aca="false">+F157+H157+J157+K157+M157-O157+P157+Q157</f>
        <v>6</v>
      </c>
    </row>
    <row r="158" customFormat="false" ht="12" hidden="false" customHeight="false" outlineLevel="0" collapsed="false">
      <c r="A158" s="13" t="n">
        <v>52</v>
      </c>
      <c r="B158" s="26" t="s">
        <v>154</v>
      </c>
      <c r="C158" s="26" t="s">
        <v>30</v>
      </c>
      <c r="D158" s="24" t="n">
        <v>550</v>
      </c>
      <c r="E158" s="17" t="n">
        <v>37087</v>
      </c>
      <c r="F158" s="13" t="n">
        <v>6</v>
      </c>
      <c r="G158" s="18" t="s">
        <v>11</v>
      </c>
      <c r="H158" s="19"/>
      <c r="I158" s="18"/>
      <c r="J158" s="20"/>
      <c r="K158" s="13"/>
      <c r="L158" s="18"/>
      <c r="M158" s="19"/>
      <c r="N158" s="18"/>
      <c r="O158" s="13"/>
      <c r="P158" s="13"/>
      <c r="Q158" s="13"/>
      <c r="R158" s="20" t="n">
        <f aca="false">+F158+H158+J158+K158+M158-O158+P158+Q158</f>
        <v>6</v>
      </c>
    </row>
    <row r="159" customFormat="false" ht="12" hidden="false" customHeight="false" outlineLevel="0" collapsed="false">
      <c r="A159" s="13" t="n">
        <v>53</v>
      </c>
      <c r="B159" s="26" t="s">
        <v>91</v>
      </c>
      <c r="C159" s="28" t="s">
        <v>16</v>
      </c>
      <c r="D159" s="20" t="n">
        <v>3193</v>
      </c>
      <c r="E159" s="17" t="n">
        <v>36408</v>
      </c>
      <c r="F159" s="13" t="n">
        <v>1</v>
      </c>
      <c r="G159" s="18" t="s">
        <v>11</v>
      </c>
      <c r="H159" s="19" t="n">
        <v>4</v>
      </c>
      <c r="I159" s="18" t="s">
        <v>11</v>
      </c>
      <c r="J159" s="20"/>
      <c r="K159" s="13"/>
      <c r="L159" s="18"/>
      <c r="M159" s="19"/>
      <c r="N159" s="18"/>
      <c r="O159" s="13"/>
      <c r="P159" s="13"/>
      <c r="Q159" s="13"/>
      <c r="R159" s="20" t="n">
        <f aca="false">+F159+H159+J159+K159+M159-O159+P159+Q159</f>
        <v>5</v>
      </c>
    </row>
    <row r="160" customFormat="false" ht="12" hidden="false" customHeight="false" outlineLevel="0" collapsed="false">
      <c r="A160" s="13" t="n">
        <v>54</v>
      </c>
      <c r="B160" s="14" t="s">
        <v>155</v>
      </c>
      <c r="C160" s="28" t="s">
        <v>16</v>
      </c>
      <c r="D160" s="20" t="n">
        <v>3193</v>
      </c>
      <c r="E160" s="17" t="n">
        <v>37301</v>
      </c>
      <c r="F160" s="13" t="n">
        <v>4</v>
      </c>
      <c r="G160" s="18" t="s">
        <v>11</v>
      </c>
      <c r="H160" s="19" t="n">
        <v>1</v>
      </c>
      <c r="I160" s="18" t="s">
        <v>11</v>
      </c>
      <c r="J160" s="20"/>
      <c r="K160" s="13"/>
      <c r="L160" s="18"/>
      <c r="M160" s="19"/>
      <c r="N160" s="18"/>
      <c r="O160" s="13"/>
      <c r="P160" s="13"/>
      <c r="Q160" s="13"/>
      <c r="R160" s="20" t="n">
        <f aca="false">+F160+H160+J160+K160+M160-O160+P160+Q160</f>
        <v>5</v>
      </c>
    </row>
    <row r="161" customFormat="false" ht="12" hidden="false" customHeight="false" outlineLevel="0" collapsed="false">
      <c r="A161" s="13" t="n">
        <v>55</v>
      </c>
      <c r="B161" s="14" t="s">
        <v>156</v>
      </c>
      <c r="C161" s="15" t="s">
        <v>65</v>
      </c>
      <c r="D161" s="24" t="n">
        <v>3051</v>
      </c>
      <c r="E161" s="17" t="n">
        <v>37451</v>
      </c>
      <c r="F161" s="13" t="n">
        <v>1</v>
      </c>
      <c r="G161" s="18" t="s">
        <v>11</v>
      </c>
      <c r="H161" s="19" t="n">
        <v>4</v>
      </c>
      <c r="I161" s="18" t="s">
        <v>12</v>
      </c>
      <c r="J161" s="20"/>
      <c r="K161" s="13"/>
      <c r="L161" s="18"/>
      <c r="M161" s="19"/>
      <c r="N161" s="18"/>
      <c r="O161" s="13"/>
      <c r="P161" s="13"/>
      <c r="Q161" s="13"/>
      <c r="R161" s="20" t="n">
        <f aca="false">+F161+H161+J161+K161+M161-O161+P161+Q161</f>
        <v>5</v>
      </c>
    </row>
    <row r="162" customFormat="false" ht="12" hidden="false" customHeight="false" outlineLevel="0" collapsed="false">
      <c r="A162" s="13" t="n">
        <v>56</v>
      </c>
      <c r="B162" s="14" t="s">
        <v>157</v>
      </c>
      <c r="C162" s="15" t="s">
        <v>65</v>
      </c>
      <c r="D162" s="16" t="n">
        <v>3051</v>
      </c>
      <c r="E162" s="17" t="n">
        <v>37502</v>
      </c>
      <c r="F162" s="13" t="n">
        <v>1</v>
      </c>
      <c r="G162" s="18" t="s">
        <v>11</v>
      </c>
      <c r="H162" s="19" t="n">
        <v>4</v>
      </c>
      <c r="I162" s="18" t="s">
        <v>12</v>
      </c>
      <c r="J162" s="20"/>
      <c r="K162" s="13"/>
      <c r="L162" s="18"/>
      <c r="M162" s="19"/>
      <c r="N162" s="18"/>
      <c r="O162" s="13"/>
      <c r="P162" s="13"/>
      <c r="Q162" s="13"/>
      <c r="R162" s="20" t="n">
        <f aca="false">+F162+H162+J162+K162+M162-O162+P162+Q162</f>
        <v>5</v>
      </c>
    </row>
    <row r="163" customFormat="false" ht="12" hidden="false" customHeight="false" outlineLevel="0" collapsed="false">
      <c r="A163" s="13" t="n">
        <v>57</v>
      </c>
      <c r="B163" s="26" t="s">
        <v>92</v>
      </c>
      <c r="C163" s="15" t="s">
        <v>65</v>
      </c>
      <c r="D163" s="16" t="n">
        <v>3051</v>
      </c>
      <c r="E163" s="17" t="n">
        <v>36705</v>
      </c>
      <c r="F163" s="13" t="n">
        <v>1</v>
      </c>
      <c r="G163" s="18" t="s">
        <v>11</v>
      </c>
      <c r="H163" s="19" t="n">
        <v>4</v>
      </c>
      <c r="I163" s="18" t="s">
        <v>12</v>
      </c>
      <c r="J163" s="20"/>
      <c r="K163" s="13"/>
      <c r="L163" s="18"/>
      <c r="M163" s="19"/>
      <c r="N163" s="18"/>
      <c r="O163" s="13"/>
      <c r="P163" s="13"/>
      <c r="Q163" s="13"/>
      <c r="R163" s="20" t="n">
        <f aca="false">+F163+H163+J163+K163+M163-O163+P163+Q163</f>
        <v>5</v>
      </c>
    </row>
    <row r="164" customFormat="false" ht="12" hidden="false" customHeight="false" outlineLevel="0" collapsed="false">
      <c r="A164" s="13" t="n">
        <v>58</v>
      </c>
      <c r="B164" s="26" t="s">
        <v>158</v>
      </c>
      <c r="C164" s="29" t="s">
        <v>38</v>
      </c>
      <c r="D164" s="20" t="n">
        <v>105</v>
      </c>
      <c r="E164" s="17" t="n">
        <v>36922</v>
      </c>
      <c r="F164" s="13" t="n">
        <v>1</v>
      </c>
      <c r="G164" s="18" t="s">
        <v>11</v>
      </c>
      <c r="H164" s="19" t="n">
        <v>4</v>
      </c>
      <c r="I164" s="18" t="s">
        <v>12</v>
      </c>
      <c r="J164" s="20"/>
      <c r="K164" s="13"/>
      <c r="L164" s="18"/>
      <c r="M164" s="19"/>
      <c r="N164" s="18"/>
      <c r="O164" s="13"/>
      <c r="P164" s="13"/>
      <c r="Q164" s="13"/>
      <c r="R164" s="20" t="n">
        <f aca="false">+F164+H164+J164+K164+M164-O164+P164+Q164</f>
        <v>5</v>
      </c>
    </row>
    <row r="165" customFormat="false" ht="12" hidden="false" customHeight="false" outlineLevel="0" collapsed="false">
      <c r="A165" s="13" t="n">
        <v>59</v>
      </c>
      <c r="B165" s="14" t="s">
        <v>107</v>
      </c>
      <c r="C165" s="15" t="s">
        <v>75</v>
      </c>
      <c r="D165" s="16" t="n">
        <v>2929</v>
      </c>
      <c r="E165" s="17" t="n">
        <v>36730</v>
      </c>
      <c r="F165" s="13" t="n">
        <v>2</v>
      </c>
      <c r="G165" s="18" t="s">
        <v>11</v>
      </c>
      <c r="H165" s="19"/>
      <c r="I165" s="18"/>
      <c r="J165" s="20"/>
      <c r="K165" s="13"/>
      <c r="L165" s="18"/>
      <c r="M165" s="19"/>
      <c r="N165" s="18"/>
      <c r="O165" s="13"/>
      <c r="P165" s="13"/>
      <c r="Q165" s="13" t="n">
        <v>3</v>
      </c>
      <c r="R165" s="20" t="n">
        <f aca="false">+F165+H165+J165+K165+M165-O165+P165+Q165</f>
        <v>5</v>
      </c>
    </row>
    <row r="166" customFormat="false" ht="12" hidden="false" customHeight="false" outlineLevel="0" collapsed="false">
      <c r="A166" s="13" t="n">
        <v>60</v>
      </c>
      <c r="B166" s="26" t="s">
        <v>159</v>
      </c>
      <c r="C166" s="15" t="s">
        <v>77</v>
      </c>
      <c r="D166" s="16" t="n">
        <v>61</v>
      </c>
      <c r="E166" s="17" t="n">
        <v>37252</v>
      </c>
      <c r="F166" s="13"/>
      <c r="G166" s="18"/>
      <c r="H166" s="19" t="n">
        <v>4</v>
      </c>
      <c r="I166" s="18" t="s">
        <v>11</v>
      </c>
      <c r="J166" s="20"/>
      <c r="K166" s="13"/>
      <c r="L166" s="18"/>
      <c r="M166" s="19"/>
      <c r="N166" s="18"/>
      <c r="O166" s="13"/>
      <c r="P166" s="13"/>
      <c r="Q166" s="13"/>
      <c r="R166" s="20" t="n">
        <f aca="false">+F166+H166+J166+K166+M166-O166+P166+Q166</f>
        <v>4</v>
      </c>
    </row>
    <row r="167" customFormat="false" ht="12" hidden="false" customHeight="false" outlineLevel="0" collapsed="false">
      <c r="A167" s="13" t="n">
        <v>61</v>
      </c>
      <c r="B167" s="14" t="s">
        <v>89</v>
      </c>
      <c r="C167" s="26" t="s">
        <v>48</v>
      </c>
      <c r="D167" s="24" t="n">
        <v>2379</v>
      </c>
      <c r="E167" s="17" t="n">
        <v>36817</v>
      </c>
      <c r="F167" s="13" t="n">
        <v>2</v>
      </c>
      <c r="G167" s="18" t="s">
        <v>11</v>
      </c>
      <c r="H167" s="19" t="n">
        <v>2</v>
      </c>
      <c r="I167" s="18" t="s">
        <v>11</v>
      </c>
      <c r="J167" s="20"/>
      <c r="K167" s="13"/>
      <c r="L167" s="18"/>
      <c r="M167" s="19"/>
      <c r="N167" s="18"/>
      <c r="O167" s="13"/>
      <c r="P167" s="13"/>
      <c r="Q167" s="13"/>
      <c r="R167" s="20" t="n">
        <f aca="false">+F167+H167+J167+K167+M167-O167+P167+Q167</f>
        <v>4</v>
      </c>
    </row>
    <row r="168" customFormat="false" ht="12" hidden="false" customHeight="false" outlineLevel="0" collapsed="false">
      <c r="A168" s="13" t="n">
        <v>62</v>
      </c>
      <c r="B168" s="14" t="s">
        <v>106</v>
      </c>
      <c r="C168" s="26" t="s">
        <v>30</v>
      </c>
      <c r="D168" s="24" t="n">
        <v>550</v>
      </c>
      <c r="E168" s="17" t="n">
        <v>36411</v>
      </c>
      <c r="F168" s="13" t="n">
        <v>4</v>
      </c>
      <c r="G168" s="18" t="s">
        <v>11</v>
      </c>
      <c r="H168" s="19"/>
      <c r="I168" s="18"/>
      <c r="J168" s="20"/>
      <c r="K168" s="13"/>
      <c r="L168" s="18"/>
      <c r="M168" s="19"/>
      <c r="N168" s="18"/>
      <c r="O168" s="13"/>
      <c r="P168" s="13"/>
      <c r="Q168" s="13"/>
      <c r="R168" s="20" t="n">
        <f aca="false">+F168+H168+J168+K168+M168-O168+P168+Q168</f>
        <v>4</v>
      </c>
    </row>
    <row r="169" customFormat="false" ht="12" hidden="false" customHeight="false" outlineLevel="0" collapsed="false">
      <c r="A169" s="13" t="n">
        <v>63</v>
      </c>
      <c r="B169" s="14" t="s">
        <v>160</v>
      </c>
      <c r="C169" s="15" t="s">
        <v>65</v>
      </c>
      <c r="D169" s="24" t="n">
        <v>3051</v>
      </c>
      <c r="E169" s="17" t="n">
        <v>36945</v>
      </c>
      <c r="F169" s="13" t="n">
        <v>4</v>
      </c>
      <c r="G169" s="18" t="s">
        <v>11</v>
      </c>
      <c r="H169" s="19"/>
      <c r="I169" s="18"/>
      <c r="J169" s="20"/>
      <c r="K169" s="13"/>
      <c r="L169" s="18"/>
      <c r="M169" s="19"/>
      <c r="N169" s="18"/>
      <c r="O169" s="13"/>
      <c r="P169" s="13"/>
      <c r="Q169" s="13"/>
      <c r="R169" s="20" t="n">
        <f aca="false">+F169+H169+J169+K169+M169-O169+P169+Q169</f>
        <v>4</v>
      </c>
    </row>
    <row r="170" customFormat="false" ht="12" hidden="false" customHeight="false" outlineLevel="0" collapsed="false">
      <c r="A170" s="13" t="n">
        <v>64</v>
      </c>
      <c r="B170" s="26" t="s">
        <v>161</v>
      </c>
      <c r="C170" s="15" t="s">
        <v>75</v>
      </c>
      <c r="D170" s="16" t="n">
        <v>2929</v>
      </c>
      <c r="E170" s="17" t="n">
        <v>37179</v>
      </c>
      <c r="F170" s="13" t="n">
        <v>4</v>
      </c>
      <c r="G170" s="18" t="s">
        <v>11</v>
      </c>
      <c r="H170" s="19"/>
      <c r="I170" s="18"/>
      <c r="J170" s="20"/>
      <c r="K170" s="13"/>
      <c r="L170" s="18"/>
      <c r="M170" s="19"/>
      <c r="N170" s="18"/>
      <c r="O170" s="13"/>
      <c r="P170" s="13"/>
      <c r="Q170" s="13"/>
      <c r="R170" s="20" t="n">
        <f aca="false">+F170+H170+J170+K170+M170-O170+P170+Q170</f>
        <v>4</v>
      </c>
    </row>
    <row r="171" customFormat="false" ht="12" hidden="false" customHeight="false" outlineLevel="0" collapsed="false">
      <c r="A171" s="13" t="n">
        <v>65</v>
      </c>
      <c r="B171" s="14" t="s">
        <v>162</v>
      </c>
      <c r="C171" s="28" t="s">
        <v>67</v>
      </c>
      <c r="D171" s="20" t="n">
        <v>328</v>
      </c>
      <c r="E171" s="17" t="n">
        <v>37039</v>
      </c>
      <c r="F171" s="13" t="n">
        <v>4</v>
      </c>
      <c r="G171" s="18" t="s">
        <v>11</v>
      </c>
      <c r="H171" s="19"/>
      <c r="I171" s="18"/>
      <c r="J171" s="20"/>
      <c r="K171" s="13"/>
      <c r="L171" s="18"/>
      <c r="M171" s="19"/>
      <c r="N171" s="18"/>
      <c r="O171" s="13"/>
      <c r="P171" s="13"/>
      <c r="Q171" s="13"/>
      <c r="R171" s="20" t="n">
        <f aca="false">+F171+H171+J171+K171+M171-O171+P171+Q171</f>
        <v>4</v>
      </c>
    </row>
    <row r="172" customFormat="false" ht="12" hidden="false" customHeight="false" outlineLevel="0" collapsed="false">
      <c r="A172" s="13" t="n">
        <v>66</v>
      </c>
      <c r="B172" s="26" t="s">
        <v>130</v>
      </c>
      <c r="C172" s="15" t="s">
        <v>65</v>
      </c>
      <c r="D172" s="16" t="n">
        <v>3051</v>
      </c>
      <c r="E172" s="17" t="n">
        <v>36557</v>
      </c>
      <c r="F172" s="13" t="n">
        <v>4</v>
      </c>
      <c r="G172" s="18" t="s">
        <v>11</v>
      </c>
      <c r="H172" s="19"/>
      <c r="I172" s="18"/>
      <c r="J172" s="20"/>
      <c r="K172" s="13"/>
      <c r="L172" s="18"/>
      <c r="M172" s="19"/>
      <c r="N172" s="18"/>
      <c r="O172" s="13"/>
      <c r="P172" s="13"/>
      <c r="Q172" s="13"/>
      <c r="R172" s="20" t="n">
        <f aca="false">+F172+H172+J172+K172+M172-O172+P172+Q172</f>
        <v>4</v>
      </c>
    </row>
    <row r="173" customFormat="false" ht="12" hidden="false" customHeight="false" outlineLevel="0" collapsed="false">
      <c r="A173" s="13" t="n">
        <v>67</v>
      </c>
      <c r="B173" s="14" t="s">
        <v>163</v>
      </c>
      <c r="C173" s="15" t="s">
        <v>164</v>
      </c>
      <c r="D173" s="16" t="n">
        <v>2883</v>
      </c>
      <c r="E173" s="17" t="n">
        <v>37270</v>
      </c>
      <c r="F173" s="13" t="n">
        <v>4</v>
      </c>
      <c r="G173" s="18" t="s">
        <v>11</v>
      </c>
      <c r="H173" s="19"/>
      <c r="I173" s="18"/>
      <c r="J173" s="20"/>
      <c r="K173" s="13"/>
      <c r="L173" s="18"/>
      <c r="M173" s="19"/>
      <c r="N173" s="18"/>
      <c r="O173" s="13"/>
      <c r="P173" s="13"/>
      <c r="Q173" s="13"/>
      <c r="R173" s="20" t="n">
        <f aca="false">+F173+H173+J173+K173+M173-O173+P173+Q173</f>
        <v>4</v>
      </c>
    </row>
    <row r="174" customFormat="false" ht="12" hidden="false" customHeight="false" outlineLevel="0" collapsed="false">
      <c r="A174" s="13" t="n">
        <v>68</v>
      </c>
      <c r="B174" s="26" t="s">
        <v>96</v>
      </c>
      <c r="C174" s="26" t="s">
        <v>77</v>
      </c>
      <c r="D174" s="24" t="n">
        <v>61</v>
      </c>
      <c r="E174" s="17" t="n">
        <v>36333</v>
      </c>
      <c r="F174" s="13"/>
      <c r="G174" s="18"/>
      <c r="H174" s="19" t="n">
        <v>3</v>
      </c>
      <c r="I174" s="18" t="s">
        <v>11</v>
      </c>
      <c r="J174" s="20"/>
      <c r="K174" s="13"/>
      <c r="L174" s="18"/>
      <c r="M174" s="19"/>
      <c r="N174" s="18"/>
      <c r="O174" s="13"/>
      <c r="P174" s="13"/>
      <c r="Q174" s="13"/>
      <c r="R174" s="20" t="n">
        <f aca="false">+F174+H174+J174+K174+M174-O174+P174+Q174</f>
        <v>3</v>
      </c>
    </row>
    <row r="175" customFormat="false" ht="12" hidden="false" customHeight="false" outlineLevel="0" collapsed="false">
      <c r="A175" s="13" t="n">
        <v>69</v>
      </c>
      <c r="B175" s="26" t="s">
        <v>165</v>
      </c>
      <c r="C175" s="28" t="s">
        <v>16</v>
      </c>
      <c r="D175" s="20" t="n">
        <v>3193</v>
      </c>
      <c r="E175" s="17" t="n">
        <v>37244</v>
      </c>
      <c r="F175" s="13" t="n">
        <v>1</v>
      </c>
      <c r="G175" s="18" t="s">
        <v>11</v>
      </c>
      <c r="H175" s="19" t="n">
        <v>1</v>
      </c>
      <c r="I175" s="18" t="s">
        <v>11</v>
      </c>
      <c r="J175" s="20"/>
      <c r="K175" s="13"/>
      <c r="L175" s="18"/>
      <c r="M175" s="19"/>
      <c r="N175" s="18"/>
      <c r="O175" s="13"/>
      <c r="P175" s="13"/>
      <c r="Q175" s="13"/>
      <c r="R175" s="20" t="n">
        <f aca="false">+F175+H175+J175+K175+M175-O175+P175+Q175</f>
        <v>2</v>
      </c>
    </row>
    <row r="176" customFormat="false" ht="12" hidden="false" customHeight="false" outlineLevel="0" collapsed="false">
      <c r="A176" s="13" t="n">
        <v>70</v>
      </c>
      <c r="B176" s="26" t="s">
        <v>116</v>
      </c>
      <c r="C176" s="29" t="s">
        <v>38</v>
      </c>
      <c r="D176" s="20" t="n">
        <v>105</v>
      </c>
      <c r="E176" s="17" t="n">
        <v>36537</v>
      </c>
      <c r="F176" s="13" t="n">
        <v>1</v>
      </c>
      <c r="G176" s="18" t="s">
        <v>11</v>
      </c>
      <c r="H176" s="19" t="n">
        <v>1</v>
      </c>
      <c r="I176" s="18" t="s">
        <v>12</v>
      </c>
      <c r="J176" s="20"/>
      <c r="K176" s="13"/>
      <c r="L176" s="18"/>
      <c r="M176" s="19"/>
      <c r="N176" s="18"/>
      <c r="O176" s="13"/>
      <c r="P176" s="13"/>
      <c r="Q176" s="13"/>
      <c r="R176" s="20" t="n">
        <f aca="false">+F176+H176+J176+K176+M176-O176+P176+Q176</f>
        <v>2</v>
      </c>
    </row>
    <row r="177" customFormat="false" ht="12" hidden="false" customHeight="false" outlineLevel="0" collapsed="false">
      <c r="A177" s="13" t="n">
        <v>71</v>
      </c>
      <c r="B177" s="14" t="s">
        <v>118</v>
      </c>
      <c r="C177" s="29" t="s">
        <v>38</v>
      </c>
      <c r="D177" s="20" t="n">
        <v>105</v>
      </c>
      <c r="E177" s="17" t="n">
        <v>36826</v>
      </c>
      <c r="F177" s="13" t="n">
        <v>1</v>
      </c>
      <c r="G177" s="18" t="s">
        <v>11</v>
      </c>
      <c r="H177" s="19" t="n">
        <v>1</v>
      </c>
      <c r="I177" s="18" t="s">
        <v>12</v>
      </c>
      <c r="J177" s="20"/>
      <c r="K177" s="13"/>
      <c r="L177" s="18"/>
      <c r="M177" s="19"/>
      <c r="N177" s="18"/>
      <c r="O177" s="13"/>
      <c r="P177" s="13"/>
      <c r="Q177" s="13"/>
      <c r="R177" s="20" t="n">
        <f aca="false">+F177+H177+J177+K177+M177-O177+P177+Q177</f>
        <v>2</v>
      </c>
    </row>
    <row r="178" customFormat="false" ht="12" hidden="false" customHeight="false" outlineLevel="0" collapsed="false">
      <c r="A178" s="13" t="n">
        <v>72</v>
      </c>
      <c r="B178" s="14" t="s">
        <v>166</v>
      </c>
      <c r="C178" s="15" t="s">
        <v>42</v>
      </c>
      <c r="D178" s="16" t="n">
        <v>2695</v>
      </c>
      <c r="E178" s="17" t="n">
        <v>37306</v>
      </c>
      <c r="F178" s="13" t="n">
        <v>1</v>
      </c>
      <c r="G178" s="18" t="s">
        <v>12</v>
      </c>
      <c r="H178" s="19" t="n">
        <v>1</v>
      </c>
      <c r="I178" s="18" t="s">
        <v>12</v>
      </c>
      <c r="J178" s="20"/>
      <c r="K178" s="13"/>
      <c r="L178" s="18"/>
      <c r="M178" s="19"/>
      <c r="N178" s="18"/>
      <c r="O178" s="13"/>
      <c r="P178" s="13"/>
      <c r="Q178" s="13"/>
      <c r="R178" s="20" t="n">
        <f aca="false">+F178+H178+J178+K178+M178-O178+P178+Q178</f>
        <v>2</v>
      </c>
    </row>
    <row r="179" customFormat="false" ht="12" hidden="false" customHeight="false" outlineLevel="0" collapsed="false">
      <c r="A179" s="13" t="n">
        <v>73</v>
      </c>
      <c r="B179" s="26" t="s">
        <v>167</v>
      </c>
      <c r="C179" s="28" t="s">
        <v>168</v>
      </c>
      <c r="D179" s="20" t="n">
        <v>3088</v>
      </c>
      <c r="E179" s="17" t="n">
        <v>36678</v>
      </c>
      <c r="F179" s="13" t="n">
        <v>2</v>
      </c>
      <c r="G179" s="18" t="s">
        <v>12</v>
      </c>
      <c r="H179" s="19"/>
      <c r="I179" s="18"/>
      <c r="J179" s="20"/>
      <c r="K179" s="13"/>
      <c r="L179" s="18"/>
      <c r="M179" s="19"/>
      <c r="N179" s="18"/>
      <c r="O179" s="13"/>
      <c r="P179" s="13"/>
      <c r="Q179" s="13"/>
      <c r="R179" s="20" t="n">
        <f aca="false">+F179+H179+J179+K179+M179-O179+P179+Q179</f>
        <v>2</v>
      </c>
    </row>
    <row r="180" customFormat="false" ht="12" hidden="false" customHeight="false" outlineLevel="0" collapsed="false">
      <c r="A180" s="13" t="n">
        <v>74</v>
      </c>
      <c r="B180" s="14" t="s">
        <v>122</v>
      </c>
      <c r="C180" s="28" t="s">
        <v>16</v>
      </c>
      <c r="D180" s="20" t="n">
        <v>3193</v>
      </c>
      <c r="E180" s="17" t="n">
        <v>36775</v>
      </c>
      <c r="F180" s="13"/>
      <c r="G180" s="18"/>
      <c r="H180" s="19" t="n">
        <v>1</v>
      </c>
      <c r="I180" s="18" t="s">
        <v>11</v>
      </c>
      <c r="J180" s="20"/>
      <c r="K180" s="13"/>
      <c r="L180" s="18"/>
      <c r="M180" s="19"/>
      <c r="N180" s="18"/>
      <c r="O180" s="13"/>
      <c r="P180" s="13"/>
      <c r="Q180" s="13"/>
      <c r="R180" s="20" t="n">
        <f aca="false">+F180+H180+J180+K180+M180-O180+P180+Q180</f>
        <v>1</v>
      </c>
    </row>
    <row r="181" customFormat="false" ht="12" hidden="false" customHeight="false" outlineLevel="0" collapsed="false">
      <c r="A181" s="13" t="n">
        <v>75</v>
      </c>
      <c r="B181" s="14" t="s">
        <v>124</v>
      </c>
      <c r="C181" s="28" t="s">
        <v>16</v>
      </c>
      <c r="D181" s="13" t="n">
        <v>3193</v>
      </c>
      <c r="E181" s="17" t="n">
        <v>36798</v>
      </c>
      <c r="F181" s="13"/>
      <c r="G181" s="18"/>
      <c r="H181" s="19" t="n">
        <v>1</v>
      </c>
      <c r="I181" s="18" t="s">
        <v>11</v>
      </c>
      <c r="J181" s="20"/>
      <c r="K181" s="13"/>
      <c r="L181" s="18"/>
      <c r="M181" s="19"/>
      <c r="N181" s="18"/>
      <c r="O181" s="13"/>
      <c r="P181" s="13"/>
      <c r="Q181" s="13"/>
      <c r="R181" s="20" t="n">
        <f aca="false">+F181+H181+J181+K181+M181-O181+P181+Q181</f>
        <v>1</v>
      </c>
    </row>
    <row r="182" customFormat="false" ht="12" hidden="false" customHeight="false" outlineLevel="0" collapsed="false">
      <c r="A182" s="13" t="n">
        <v>76</v>
      </c>
      <c r="B182" s="14" t="s">
        <v>169</v>
      </c>
      <c r="C182" s="28" t="s">
        <v>16</v>
      </c>
      <c r="D182" s="20" t="n">
        <v>3193</v>
      </c>
      <c r="E182" s="17" t="n">
        <v>37007</v>
      </c>
      <c r="F182" s="13"/>
      <c r="G182" s="18"/>
      <c r="H182" s="19" t="n">
        <v>1</v>
      </c>
      <c r="I182" s="18" t="s">
        <v>11</v>
      </c>
      <c r="J182" s="20"/>
      <c r="K182" s="13"/>
      <c r="L182" s="18"/>
      <c r="M182" s="19"/>
      <c r="N182" s="18"/>
      <c r="O182" s="13"/>
      <c r="P182" s="13"/>
      <c r="Q182" s="13"/>
      <c r="R182" s="20" t="n">
        <f aca="false">+F182+H182+J182+K182+M182-O182+P182+Q182</f>
        <v>1</v>
      </c>
    </row>
    <row r="183" customFormat="false" ht="12" hidden="false" customHeight="false" outlineLevel="0" collapsed="false">
      <c r="A183" s="13" t="n">
        <v>77</v>
      </c>
      <c r="B183" s="26" t="s">
        <v>170</v>
      </c>
      <c r="C183" s="28" t="s">
        <v>16</v>
      </c>
      <c r="D183" s="20" t="n">
        <v>3193</v>
      </c>
      <c r="E183" s="17" t="n">
        <v>37308</v>
      </c>
      <c r="F183" s="13"/>
      <c r="G183" s="18"/>
      <c r="H183" s="19" t="n">
        <v>1</v>
      </c>
      <c r="I183" s="18" t="s">
        <v>11</v>
      </c>
      <c r="J183" s="20"/>
      <c r="K183" s="13"/>
      <c r="L183" s="18"/>
      <c r="M183" s="19"/>
      <c r="N183" s="18"/>
      <c r="O183" s="13"/>
      <c r="P183" s="13"/>
      <c r="Q183" s="13"/>
      <c r="R183" s="20" t="n">
        <f aca="false">+F183+H183+J183+K183+M183-O183+P183+Q183</f>
        <v>1</v>
      </c>
    </row>
    <row r="184" customFormat="false" ht="12" hidden="false" customHeight="false" outlineLevel="0" collapsed="false">
      <c r="A184" s="13" t="n">
        <v>78</v>
      </c>
      <c r="B184" s="14" t="s">
        <v>171</v>
      </c>
      <c r="C184" s="28" t="s">
        <v>16</v>
      </c>
      <c r="D184" s="20" t="n">
        <v>3193</v>
      </c>
      <c r="E184" s="17" t="n">
        <v>37087</v>
      </c>
      <c r="F184" s="13"/>
      <c r="G184" s="18"/>
      <c r="H184" s="19" t="n">
        <v>1</v>
      </c>
      <c r="I184" s="18" t="s">
        <v>11</v>
      </c>
      <c r="J184" s="20"/>
      <c r="K184" s="13"/>
      <c r="L184" s="18"/>
      <c r="M184" s="19"/>
      <c r="N184" s="18"/>
      <c r="O184" s="13"/>
      <c r="P184" s="13"/>
      <c r="Q184" s="13"/>
      <c r="R184" s="20" t="n">
        <f aca="false">+F184+H184+J184+K184+M184-O184+P184+Q184</f>
        <v>1</v>
      </c>
    </row>
    <row r="185" customFormat="false" ht="12" hidden="false" customHeight="false" outlineLevel="0" collapsed="false">
      <c r="A185" s="13" t="n">
        <v>79</v>
      </c>
      <c r="B185" s="14" t="s">
        <v>126</v>
      </c>
      <c r="C185" s="28" t="s">
        <v>16</v>
      </c>
      <c r="D185" s="13" t="n">
        <v>3193</v>
      </c>
      <c r="E185" s="17" t="n">
        <v>36651</v>
      </c>
      <c r="F185" s="13"/>
      <c r="G185" s="18"/>
      <c r="H185" s="19" t="n">
        <v>1</v>
      </c>
      <c r="I185" s="18" t="s">
        <v>11</v>
      </c>
      <c r="J185" s="20"/>
      <c r="K185" s="13"/>
      <c r="L185" s="18"/>
      <c r="M185" s="19"/>
      <c r="N185" s="18"/>
      <c r="O185" s="13"/>
      <c r="P185" s="13"/>
      <c r="Q185" s="13"/>
      <c r="R185" s="20" t="n">
        <f aca="false">+F185+H185+J185+K185+M185-O185+P185+Q185</f>
        <v>1</v>
      </c>
    </row>
    <row r="186" customFormat="false" ht="12" hidden="false" customHeight="false" outlineLevel="0" collapsed="false">
      <c r="A186" s="13" t="n">
        <v>80</v>
      </c>
      <c r="B186" s="26" t="s">
        <v>127</v>
      </c>
      <c r="C186" s="28" t="s">
        <v>16</v>
      </c>
      <c r="D186" s="20" t="n">
        <v>3193</v>
      </c>
      <c r="E186" s="17" t="n">
        <v>36334</v>
      </c>
      <c r="F186" s="13"/>
      <c r="G186" s="18"/>
      <c r="H186" s="19" t="n">
        <v>1</v>
      </c>
      <c r="I186" s="18" t="s">
        <v>11</v>
      </c>
      <c r="J186" s="20"/>
      <c r="K186" s="13"/>
      <c r="L186" s="18"/>
      <c r="M186" s="19"/>
      <c r="N186" s="18"/>
      <c r="O186" s="13"/>
      <c r="P186" s="13"/>
      <c r="Q186" s="13"/>
      <c r="R186" s="20" t="n">
        <f aca="false">+F186+H186+J186+K186+M186-O186+P186+Q186</f>
        <v>1</v>
      </c>
    </row>
    <row r="187" customFormat="false" ht="12" hidden="false" customHeight="false" outlineLevel="0" collapsed="false">
      <c r="A187" s="13" t="n">
        <v>81</v>
      </c>
      <c r="B187" s="14" t="s">
        <v>128</v>
      </c>
      <c r="C187" s="28" t="s">
        <v>16</v>
      </c>
      <c r="D187" s="20" t="n">
        <v>3193</v>
      </c>
      <c r="E187" s="17" t="n">
        <v>36527</v>
      </c>
      <c r="F187" s="13"/>
      <c r="G187" s="18"/>
      <c r="H187" s="19" t="n">
        <v>1</v>
      </c>
      <c r="I187" s="18" t="s">
        <v>11</v>
      </c>
      <c r="J187" s="20"/>
      <c r="K187" s="13"/>
      <c r="L187" s="18"/>
      <c r="M187" s="19"/>
      <c r="N187" s="18"/>
      <c r="O187" s="13"/>
      <c r="P187" s="13"/>
      <c r="Q187" s="13"/>
      <c r="R187" s="20" t="n">
        <f aca="false">+F187+H187+J187+K187+M187-O187+P187+Q187</f>
        <v>1</v>
      </c>
    </row>
    <row r="188" customFormat="false" ht="12" hidden="false" customHeight="false" outlineLevel="0" collapsed="false">
      <c r="A188" s="13" t="n">
        <v>82</v>
      </c>
      <c r="B188" s="26" t="s">
        <v>99</v>
      </c>
      <c r="C188" s="26" t="s">
        <v>65</v>
      </c>
      <c r="D188" s="24" t="n">
        <v>3051</v>
      </c>
      <c r="E188" s="17" t="n">
        <v>36614</v>
      </c>
      <c r="F188" s="13"/>
      <c r="G188" s="18"/>
      <c r="H188" s="19" t="n">
        <v>1</v>
      </c>
      <c r="I188" s="18" t="s">
        <v>12</v>
      </c>
      <c r="J188" s="20"/>
      <c r="K188" s="13"/>
      <c r="L188" s="18"/>
      <c r="M188" s="19"/>
      <c r="N188" s="18"/>
      <c r="O188" s="13"/>
      <c r="P188" s="13"/>
      <c r="Q188" s="13"/>
      <c r="R188" s="20" t="n">
        <f aca="false">+F188+H188+J188+K188+M188-O188+P188+Q188</f>
        <v>1</v>
      </c>
    </row>
    <row r="189" customFormat="false" ht="12" hidden="false" customHeight="false" outlineLevel="0" collapsed="false">
      <c r="A189" s="13" t="n">
        <v>83</v>
      </c>
      <c r="B189" s="14" t="s">
        <v>101</v>
      </c>
      <c r="C189" s="27" t="s">
        <v>67</v>
      </c>
      <c r="D189" s="13" t="n">
        <v>328</v>
      </c>
      <c r="E189" s="17" t="n">
        <v>36552</v>
      </c>
      <c r="F189" s="13"/>
      <c r="G189" s="18"/>
      <c r="H189" s="19" t="n">
        <v>1</v>
      </c>
      <c r="I189" s="18" t="s">
        <v>12</v>
      </c>
      <c r="J189" s="20"/>
      <c r="K189" s="13"/>
      <c r="L189" s="18"/>
      <c r="M189" s="19"/>
      <c r="N189" s="18"/>
      <c r="O189" s="13"/>
      <c r="P189" s="13"/>
      <c r="Q189" s="13"/>
      <c r="R189" s="20" t="n">
        <f aca="false">+F189+H189+J189+K189+M189-O189+P189+Q189</f>
        <v>1</v>
      </c>
    </row>
    <row r="190" customFormat="false" ht="12" hidden="false" customHeight="false" outlineLevel="0" collapsed="false">
      <c r="A190" s="13" t="n">
        <v>84</v>
      </c>
      <c r="B190" s="26" t="s">
        <v>172</v>
      </c>
      <c r="C190" s="29" t="s">
        <v>38</v>
      </c>
      <c r="D190" s="20" t="n">
        <v>105</v>
      </c>
      <c r="E190" s="17" t="n">
        <v>37031</v>
      </c>
      <c r="F190" s="13"/>
      <c r="G190" s="18"/>
      <c r="H190" s="19" t="n">
        <v>1</v>
      </c>
      <c r="I190" s="18" t="s">
        <v>12</v>
      </c>
      <c r="J190" s="20"/>
      <c r="K190" s="13"/>
      <c r="L190" s="18"/>
      <c r="M190" s="19"/>
      <c r="N190" s="18"/>
      <c r="O190" s="13"/>
      <c r="P190" s="13"/>
      <c r="Q190" s="13"/>
      <c r="R190" s="20" t="n">
        <f aca="false">+F190+H190+J190+K190+M190-O190+P190+Q190</f>
        <v>1</v>
      </c>
    </row>
    <row r="191" customFormat="false" ht="12" hidden="false" customHeight="false" outlineLevel="0" collapsed="false">
      <c r="A191" s="13" t="n">
        <v>85</v>
      </c>
      <c r="B191" s="14" t="s">
        <v>129</v>
      </c>
      <c r="C191" s="29" t="s">
        <v>38</v>
      </c>
      <c r="D191" s="20" t="n">
        <v>105</v>
      </c>
      <c r="E191" s="25" t="n">
        <v>36541</v>
      </c>
      <c r="F191" s="13" t="n">
        <v>1</v>
      </c>
      <c r="G191" s="18" t="s">
        <v>11</v>
      </c>
      <c r="H191" s="19"/>
      <c r="I191" s="18"/>
      <c r="J191" s="20"/>
      <c r="K191" s="13"/>
      <c r="L191" s="18"/>
      <c r="M191" s="19"/>
      <c r="N191" s="18"/>
      <c r="O191" s="13"/>
      <c r="P191" s="13"/>
      <c r="Q191" s="13"/>
      <c r="R191" s="20" t="n">
        <f aca="false">+F191+H191+J191+K191+M191-O191+P191+Q191</f>
        <v>1</v>
      </c>
    </row>
    <row r="192" customFormat="false" ht="12" hidden="false" customHeight="false" outlineLevel="0" collapsed="false">
      <c r="A192" s="13" t="n">
        <v>86</v>
      </c>
      <c r="B192" s="14" t="s">
        <v>173</v>
      </c>
      <c r="C192" s="27" t="s">
        <v>168</v>
      </c>
      <c r="D192" s="13" t="n">
        <v>3088</v>
      </c>
      <c r="E192" s="25" t="n">
        <v>37206</v>
      </c>
      <c r="F192" s="13" t="n">
        <v>1</v>
      </c>
      <c r="G192" s="18" t="s">
        <v>12</v>
      </c>
      <c r="H192" s="19"/>
      <c r="I192" s="18"/>
      <c r="J192" s="20"/>
      <c r="K192" s="13"/>
      <c r="L192" s="18"/>
      <c r="M192" s="19"/>
      <c r="N192" s="18"/>
      <c r="O192" s="13"/>
      <c r="P192" s="13"/>
      <c r="Q192" s="13"/>
      <c r="R192" s="20" t="n">
        <f aca="false">+F192+H192+J192+K192+M192-O192+P192+Q192</f>
        <v>1</v>
      </c>
    </row>
    <row r="193" customFormat="false" ht="12" hidden="false" customHeight="false" outlineLevel="0" collapsed="false">
      <c r="A193" s="13" t="n">
        <v>87</v>
      </c>
      <c r="B193" s="26" t="s">
        <v>174</v>
      </c>
      <c r="C193" s="26" t="s">
        <v>42</v>
      </c>
      <c r="D193" s="16" t="n">
        <v>2695</v>
      </c>
      <c r="E193" s="17" t="n">
        <v>37350</v>
      </c>
      <c r="F193" s="13" t="n">
        <v>1</v>
      </c>
      <c r="G193" s="18" t="s">
        <v>12</v>
      </c>
      <c r="H193" s="19"/>
      <c r="I193" s="18"/>
      <c r="J193" s="20"/>
      <c r="K193" s="13"/>
      <c r="L193" s="18"/>
      <c r="M193" s="19"/>
      <c r="N193" s="18"/>
      <c r="O193" s="13"/>
      <c r="P193" s="13"/>
      <c r="Q193" s="13"/>
      <c r="R193" s="20" t="n">
        <f aca="false">+F193+H193+J193+K193+M193-O193+P193+Q193</f>
        <v>1</v>
      </c>
    </row>
    <row r="194" customFormat="false" ht="12" hidden="false" customHeight="false" outlineLevel="0" collapsed="false">
      <c r="A194" s="13" t="n">
        <v>88</v>
      </c>
      <c r="B194" s="26" t="s">
        <v>175</v>
      </c>
      <c r="C194" s="15" t="s">
        <v>42</v>
      </c>
      <c r="D194" s="16" t="n">
        <v>2695</v>
      </c>
      <c r="E194" s="17" t="n">
        <v>36878</v>
      </c>
      <c r="F194" s="13" t="n">
        <v>1</v>
      </c>
      <c r="G194" s="18" t="s">
        <v>12</v>
      </c>
      <c r="H194" s="19"/>
      <c r="I194" s="18"/>
      <c r="J194" s="20"/>
      <c r="K194" s="13"/>
      <c r="L194" s="18"/>
      <c r="M194" s="19"/>
      <c r="N194" s="18"/>
      <c r="O194" s="13"/>
      <c r="P194" s="13"/>
      <c r="Q194" s="13"/>
      <c r="R194" s="20" t="n">
        <f aca="false">+F194+H194+J194+K194+M194-O194+P194+Q194</f>
        <v>1</v>
      </c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</row>
    <row r="196" customFormat="false" ht="18" hidden="false" customHeight="false" outlineLevel="0" collapsed="false">
      <c r="A196" s="7" t="s">
        <v>176</v>
      </c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</row>
    <row r="197" customFormat="false" ht="12" hidden="false" customHeight="false" outlineLevel="0" collapsed="false">
      <c r="A197" s="8"/>
      <c r="B197" s="8" t="s">
        <v>2</v>
      </c>
      <c r="C197" s="8" t="s">
        <v>3</v>
      </c>
      <c r="D197" s="10" t="s">
        <v>4</v>
      </c>
      <c r="E197" s="11" t="s">
        <v>5</v>
      </c>
      <c r="F197" s="12" t="n">
        <v>1</v>
      </c>
      <c r="G197" s="12"/>
      <c r="H197" s="12" t="n">
        <v>2</v>
      </c>
      <c r="I197" s="12"/>
      <c r="J197" s="12" t="n">
        <v>3</v>
      </c>
      <c r="K197" s="12" t="n">
        <v>4</v>
      </c>
      <c r="L197" s="12"/>
      <c r="M197" s="12" t="n">
        <v>5</v>
      </c>
      <c r="N197" s="12"/>
      <c r="O197" s="10" t="s">
        <v>6</v>
      </c>
      <c r="P197" s="10" t="n">
        <v>6</v>
      </c>
      <c r="Q197" s="10" t="s">
        <v>7</v>
      </c>
      <c r="R197" s="12" t="s">
        <v>8</v>
      </c>
    </row>
    <row r="198" customFormat="false" ht="12" hidden="false" customHeight="false" outlineLevel="0" collapsed="false">
      <c r="A198" s="13" t="n">
        <v>1</v>
      </c>
      <c r="B198" s="33" t="s">
        <v>135</v>
      </c>
      <c r="C198" s="26" t="s">
        <v>69</v>
      </c>
      <c r="D198" s="24" t="n">
        <v>749</v>
      </c>
      <c r="E198" s="17" t="n">
        <v>37361</v>
      </c>
      <c r="F198" s="13" t="n">
        <v>20</v>
      </c>
      <c r="G198" s="18" t="s">
        <v>12</v>
      </c>
      <c r="H198" s="19" t="n">
        <v>20</v>
      </c>
      <c r="I198" s="18" t="s">
        <v>12</v>
      </c>
      <c r="J198" s="20"/>
      <c r="K198" s="13"/>
      <c r="L198" s="18"/>
      <c r="M198" s="19"/>
      <c r="N198" s="18"/>
      <c r="O198" s="13"/>
      <c r="P198" s="13"/>
      <c r="Q198" s="13" t="n">
        <v>3</v>
      </c>
      <c r="R198" s="20" t="n">
        <f aca="false">+F198+H198+J198+K198+M198-O198+P198+Q198</f>
        <v>43</v>
      </c>
    </row>
    <row r="199" customFormat="false" ht="12" hidden="false" customHeight="false" outlineLevel="0" collapsed="false">
      <c r="A199" s="13" t="n">
        <v>2</v>
      </c>
      <c r="B199" s="14" t="s">
        <v>134</v>
      </c>
      <c r="C199" s="15" t="s">
        <v>10</v>
      </c>
      <c r="D199" s="16" t="n">
        <v>955</v>
      </c>
      <c r="E199" s="17" t="n">
        <v>37284</v>
      </c>
      <c r="F199" s="13" t="n">
        <v>16</v>
      </c>
      <c r="G199" s="18" t="s">
        <v>11</v>
      </c>
      <c r="H199" s="19" t="n">
        <v>16</v>
      </c>
      <c r="I199" s="18" t="s">
        <v>12</v>
      </c>
      <c r="J199" s="20"/>
      <c r="K199" s="13"/>
      <c r="L199" s="18"/>
      <c r="M199" s="19"/>
      <c r="N199" s="18"/>
      <c r="O199" s="13"/>
      <c r="P199" s="13"/>
      <c r="Q199" s="13" t="n">
        <v>3</v>
      </c>
      <c r="R199" s="20" t="n">
        <f aca="false">+F199+H199+J199+K199+M199-O199+P199+Q199</f>
        <v>35</v>
      </c>
    </row>
    <row r="200" customFormat="false" ht="12" hidden="false" customHeight="false" outlineLevel="0" collapsed="false">
      <c r="A200" s="13" t="n">
        <v>3</v>
      </c>
      <c r="B200" s="14" t="s">
        <v>133</v>
      </c>
      <c r="C200" s="28" t="s">
        <v>16</v>
      </c>
      <c r="D200" s="20" t="n">
        <v>3193</v>
      </c>
      <c r="E200" s="17" t="n">
        <v>37054</v>
      </c>
      <c r="F200" s="13" t="n">
        <v>12</v>
      </c>
      <c r="G200" s="18" t="s">
        <v>11</v>
      </c>
      <c r="H200" s="19" t="n">
        <v>16</v>
      </c>
      <c r="I200" s="18" t="s">
        <v>11</v>
      </c>
      <c r="J200" s="20"/>
      <c r="K200" s="13"/>
      <c r="L200" s="18"/>
      <c r="M200" s="19"/>
      <c r="N200" s="18"/>
      <c r="O200" s="13"/>
      <c r="P200" s="13"/>
      <c r="Q200" s="13" t="n">
        <v>3</v>
      </c>
      <c r="R200" s="20" t="n">
        <f aca="false">+F200+H200+J200+K200+M200-O200+P200+Q200</f>
        <v>31</v>
      </c>
    </row>
    <row r="201" customFormat="false" ht="12" hidden="false" customHeight="false" outlineLevel="0" collapsed="false">
      <c r="A201" s="13" t="n">
        <v>4</v>
      </c>
      <c r="B201" s="14" t="s">
        <v>177</v>
      </c>
      <c r="C201" s="28" t="s">
        <v>16</v>
      </c>
      <c r="D201" s="20" t="n">
        <v>3193</v>
      </c>
      <c r="E201" s="17" t="n">
        <v>37935</v>
      </c>
      <c r="F201" s="13" t="n">
        <v>12</v>
      </c>
      <c r="G201" s="18" t="s">
        <v>11</v>
      </c>
      <c r="H201" s="19" t="n">
        <v>12</v>
      </c>
      <c r="I201" s="18" t="s">
        <v>11</v>
      </c>
      <c r="J201" s="20"/>
      <c r="K201" s="13"/>
      <c r="L201" s="18"/>
      <c r="M201" s="19"/>
      <c r="N201" s="18"/>
      <c r="O201" s="13"/>
      <c r="P201" s="13"/>
      <c r="Q201" s="13"/>
      <c r="R201" s="20" t="n">
        <f aca="false">+F201+H201+J201+K201+M201-O201+P201+Q201</f>
        <v>24</v>
      </c>
    </row>
    <row r="202" customFormat="false" ht="12" hidden="false" customHeight="false" outlineLevel="0" collapsed="false">
      <c r="A202" s="13" t="n">
        <v>5</v>
      </c>
      <c r="B202" s="14" t="s">
        <v>178</v>
      </c>
      <c r="C202" s="15" t="s">
        <v>69</v>
      </c>
      <c r="D202" s="16" t="n">
        <v>749</v>
      </c>
      <c r="E202" s="17" t="n">
        <v>37827</v>
      </c>
      <c r="F202" s="13" t="n">
        <v>12</v>
      </c>
      <c r="G202" s="18" t="s">
        <v>12</v>
      </c>
      <c r="H202" s="19" t="n">
        <v>12</v>
      </c>
      <c r="I202" s="18" t="s">
        <v>12</v>
      </c>
      <c r="J202" s="20"/>
      <c r="K202" s="13"/>
      <c r="L202" s="18"/>
      <c r="M202" s="19"/>
      <c r="N202" s="18"/>
      <c r="O202" s="13"/>
      <c r="P202" s="13"/>
      <c r="Q202" s="13"/>
      <c r="R202" s="20" t="n">
        <f aca="false">+F202+H202+J202+K202+M202-O202+P202+Q202</f>
        <v>24</v>
      </c>
    </row>
    <row r="203" customFormat="false" ht="12" hidden="false" customHeight="false" outlineLevel="0" collapsed="false">
      <c r="A203" s="13" t="n">
        <v>6</v>
      </c>
      <c r="B203" s="26" t="s">
        <v>132</v>
      </c>
      <c r="C203" s="15" t="s">
        <v>24</v>
      </c>
      <c r="D203" s="16" t="n">
        <v>101</v>
      </c>
      <c r="E203" s="17" t="n">
        <v>37427</v>
      </c>
      <c r="F203" s="13" t="n">
        <v>12</v>
      </c>
      <c r="G203" s="18" t="s">
        <v>12</v>
      </c>
      <c r="H203" s="19" t="n">
        <v>8</v>
      </c>
      <c r="I203" s="18" t="s">
        <v>12</v>
      </c>
      <c r="J203" s="20"/>
      <c r="K203" s="13"/>
      <c r="L203" s="18"/>
      <c r="M203" s="19"/>
      <c r="N203" s="18"/>
      <c r="O203" s="13"/>
      <c r="P203" s="13"/>
      <c r="Q203" s="13" t="n">
        <v>3</v>
      </c>
      <c r="R203" s="20" t="n">
        <f aca="false">+F203+H203+J203+K203+M203-O203+P203+Q203</f>
        <v>23</v>
      </c>
    </row>
    <row r="204" customFormat="false" ht="12" hidden="false" customHeight="false" outlineLevel="0" collapsed="false">
      <c r="A204" s="13" t="n">
        <v>7</v>
      </c>
      <c r="B204" s="14" t="s">
        <v>150</v>
      </c>
      <c r="C204" s="15" t="s">
        <v>56</v>
      </c>
      <c r="D204" s="16" t="n">
        <v>665</v>
      </c>
      <c r="E204" s="17" t="n">
        <v>37318</v>
      </c>
      <c r="F204" s="13" t="n">
        <v>20</v>
      </c>
      <c r="G204" s="18" t="s">
        <v>11</v>
      </c>
      <c r="H204" s="19"/>
      <c r="I204" s="18"/>
      <c r="J204" s="20"/>
      <c r="K204" s="13"/>
      <c r="L204" s="18"/>
      <c r="M204" s="19"/>
      <c r="N204" s="18"/>
      <c r="O204" s="13"/>
      <c r="P204" s="13"/>
      <c r="Q204" s="13" t="n">
        <v>3</v>
      </c>
      <c r="R204" s="20" t="n">
        <f aca="false">+F204+H204+J204+K204+M204-O204+P204+Q204</f>
        <v>23</v>
      </c>
    </row>
    <row r="205" customFormat="false" ht="12" hidden="false" customHeight="false" outlineLevel="0" collapsed="false">
      <c r="A205" s="13" t="n">
        <v>8</v>
      </c>
      <c r="B205" s="26" t="s">
        <v>138</v>
      </c>
      <c r="C205" s="26" t="s">
        <v>30</v>
      </c>
      <c r="D205" s="24" t="n">
        <v>550</v>
      </c>
      <c r="E205" s="17" t="n">
        <v>36908</v>
      </c>
      <c r="F205" s="13"/>
      <c r="G205" s="18"/>
      <c r="H205" s="19" t="n">
        <v>20</v>
      </c>
      <c r="I205" s="18" t="s">
        <v>11</v>
      </c>
      <c r="J205" s="20"/>
      <c r="K205" s="13"/>
      <c r="L205" s="18"/>
      <c r="M205" s="19"/>
      <c r="N205" s="18"/>
      <c r="O205" s="13"/>
      <c r="P205" s="13"/>
      <c r="Q205" s="13"/>
      <c r="R205" s="20" t="n">
        <f aca="false">+F205+H205+J205+K205+M205-O205+P205+Q205</f>
        <v>20</v>
      </c>
    </row>
    <row r="206" customFormat="false" ht="12" hidden="false" customHeight="false" outlineLevel="0" collapsed="false">
      <c r="A206" s="13" t="n">
        <v>9</v>
      </c>
      <c r="B206" s="14" t="s">
        <v>137</v>
      </c>
      <c r="C206" s="28" t="s">
        <v>28</v>
      </c>
      <c r="D206" s="20" t="n">
        <v>2104</v>
      </c>
      <c r="E206" s="17" t="n">
        <v>36988</v>
      </c>
      <c r="F206" s="13" t="n">
        <v>8</v>
      </c>
      <c r="G206" s="18" t="s">
        <v>11</v>
      </c>
      <c r="H206" s="19" t="n">
        <v>12</v>
      </c>
      <c r="I206" s="18" t="s">
        <v>11</v>
      </c>
      <c r="J206" s="20"/>
      <c r="K206" s="13"/>
      <c r="L206" s="18"/>
      <c r="M206" s="19"/>
      <c r="N206" s="18"/>
      <c r="O206" s="13"/>
      <c r="P206" s="13"/>
      <c r="Q206" s="13"/>
      <c r="R206" s="20" t="n">
        <f aca="false">+F206+H206+J206+K206+M206-O206+P206+Q206</f>
        <v>20</v>
      </c>
    </row>
    <row r="207" customFormat="false" ht="12" hidden="false" customHeight="false" outlineLevel="0" collapsed="false">
      <c r="A207" s="13" t="n">
        <v>10</v>
      </c>
      <c r="B207" s="26" t="s">
        <v>143</v>
      </c>
      <c r="C207" s="28" t="s">
        <v>16</v>
      </c>
      <c r="D207" s="20" t="n">
        <v>3193</v>
      </c>
      <c r="E207" s="17" t="n">
        <v>36957</v>
      </c>
      <c r="F207" s="13" t="n">
        <v>8</v>
      </c>
      <c r="G207" s="18" t="s">
        <v>11</v>
      </c>
      <c r="H207" s="19" t="n">
        <v>8</v>
      </c>
      <c r="I207" s="18" t="s">
        <v>11</v>
      </c>
      <c r="J207" s="20"/>
      <c r="K207" s="13"/>
      <c r="L207" s="18"/>
      <c r="M207" s="19"/>
      <c r="N207" s="18"/>
      <c r="O207" s="13"/>
      <c r="P207" s="13"/>
      <c r="Q207" s="13" t="n">
        <v>3</v>
      </c>
      <c r="R207" s="20" t="n">
        <f aca="false">+F207+H207+J207+K207+M207-O207+P207+Q207</f>
        <v>19</v>
      </c>
    </row>
    <row r="208" s="31" customFormat="true" ht="12" hidden="false" customHeight="false" outlineLevel="0" collapsed="false">
      <c r="A208" s="13" t="n">
        <v>11</v>
      </c>
      <c r="B208" s="26" t="s">
        <v>145</v>
      </c>
      <c r="C208" s="15" t="s">
        <v>69</v>
      </c>
      <c r="D208" s="16" t="n">
        <v>749</v>
      </c>
      <c r="E208" s="17" t="n">
        <v>37526</v>
      </c>
      <c r="F208" s="13" t="n">
        <v>8</v>
      </c>
      <c r="G208" s="18" t="s">
        <v>12</v>
      </c>
      <c r="H208" s="19" t="n">
        <v>8</v>
      </c>
      <c r="I208" s="18" t="s">
        <v>12</v>
      </c>
      <c r="J208" s="20"/>
      <c r="K208" s="13"/>
      <c r="L208" s="18"/>
      <c r="M208" s="19"/>
      <c r="N208" s="18"/>
      <c r="O208" s="13"/>
      <c r="P208" s="13"/>
      <c r="Q208" s="13" t="n">
        <v>3</v>
      </c>
      <c r="R208" s="20" t="n">
        <f aca="false">+F208+H208+J208+K208+M208-O208+P208+Q208</f>
        <v>19</v>
      </c>
    </row>
    <row r="209" customFormat="false" ht="12" hidden="false" customHeight="false" outlineLevel="0" collapsed="false">
      <c r="A209" s="13" t="n">
        <v>12</v>
      </c>
      <c r="B209" s="14" t="s">
        <v>141</v>
      </c>
      <c r="C209" s="15" t="s">
        <v>69</v>
      </c>
      <c r="D209" s="16" t="n">
        <v>749</v>
      </c>
      <c r="E209" s="17" t="n">
        <v>37040</v>
      </c>
      <c r="F209" s="13" t="n">
        <v>6</v>
      </c>
      <c r="G209" s="18" t="s">
        <v>12</v>
      </c>
      <c r="H209" s="19" t="n">
        <v>12</v>
      </c>
      <c r="I209" s="18" t="s">
        <v>12</v>
      </c>
      <c r="J209" s="20"/>
      <c r="K209" s="13"/>
      <c r="L209" s="18"/>
      <c r="M209" s="19"/>
      <c r="N209" s="18"/>
      <c r="O209" s="13"/>
      <c r="P209" s="13"/>
      <c r="Q209" s="13"/>
      <c r="R209" s="20" t="n">
        <f aca="false">+F209+H209+J209+K209+M209-O209+P209+Q209</f>
        <v>18</v>
      </c>
    </row>
    <row r="210" customFormat="false" ht="12" hidden="false" customHeight="false" outlineLevel="0" collapsed="false">
      <c r="A210" s="13" t="n">
        <v>13</v>
      </c>
      <c r="B210" s="14" t="s">
        <v>139</v>
      </c>
      <c r="C210" s="15" t="s">
        <v>30</v>
      </c>
      <c r="D210" s="16" t="n">
        <v>550</v>
      </c>
      <c r="E210" s="17" t="n">
        <v>36969</v>
      </c>
      <c r="F210" s="13" t="n">
        <v>8</v>
      </c>
      <c r="G210" s="18" t="s">
        <v>11</v>
      </c>
      <c r="H210" s="19" t="n">
        <v>8</v>
      </c>
      <c r="I210" s="18" t="s">
        <v>11</v>
      </c>
      <c r="J210" s="20"/>
      <c r="K210" s="13"/>
      <c r="L210" s="18"/>
      <c r="M210" s="19"/>
      <c r="N210" s="18"/>
      <c r="O210" s="13"/>
      <c r="P210" s="13"/>
      <c r="Q210" s="13"/>
      <c r="R210" s="20" t="n">
        <f aca="false">+F210+H210+J210+K210+M210-O210+P210+Q210</f>
        <v>16</v>
      </c>
    </row>
    <row r="211" customFormat="false" ht="12" hidden="false" customHeight="false" outlineLevel="0" collapsed="false">
      <c r="A211" s="13" t="n">
        <v>14</v>
      </c>
      <c r="B211" s="26" t="s">
        <v>142</v>
      </c>
      <c r="C211" s="29" t="s">
        <v>42</v>
      </c>
      <c r="D211" s="16" t="n">
        <v>2695</v>
      </c>
      <c r="E211" s="17" t="n">
        <v>37033</v>
      </c>
      <c r="F211" s="13" t="n">
        <v>8</v>
      </c>
      <c r="G211" s="18" t="s">
        <v>12</v>
      </c>
      <c r="H211" s="19" t="n">
        <v>8</v>
      </c>
      <c r="I211" s="18" t="s">
        <v>12</v>
      </c>
      <c r="J211" s="20"/>
      <c r="K211" s="13"/>
      <c r="L211" s="18"/>
      <c r="M211" s="19"/>
      <c r="N211" s="18"/>
      <c r="O211" s="13"/>
      <c r="P211" s="13"/>
      <c r="Q211" s="13"/>
      <c r="R211" s="20" t="n">
        <f aca="false">+F211+H211+J211+K211+M211-O211+P211+Q211</f>
        <v>16</v>
      </c>
    </row>
    <row r="212" customFormat="false" ht="12" hidden="false" customHeight="false" outlineLevel="0" collapsed="false">
      <c r="A212" s="13" t="n">
        <v>15</v>
      </c>
      <c r="B212" s="26" t="s">
        <v>136</v>
      </c>
      <c r="C212" s="15" t="s">
        <v>69</v>
      </c>
      <c r="D212" s="16" t="n">
        <v>749</v>
      </c>
      <c r="E212" s="17" t="n">
        <v>37147</v>
      </c>
      <c r="F212" s="13" t="n">
        <v>16</v>
      </c>
      <c r="G212" s="18" t="s">
        <v>12</v>
      </c>
      <c r="H212" s="19"/>
      <c r="I212" s="18"/>
      <c r="J212" s="20"/>
      <c r="K212" s="13"/>
      <c r="L212" s="18"/>
      <c r="M212" s="19"/>
      <c r="N212" s="18"/>
      <c r="O212" s="13"/>
      <c r="P212" s="13"/>
      <c r="Q212" s="13"/>
      <c r="R212" s="20" t="n">
        <f aca="false">+F212+H212+J212+K212+M212-O212+P212+Q212</f>
        <v>16</v>
      </c>
    </row>
    <row r="213" customFormat="false" ht="12" hidden="false" customHeight="false" outlineLevel="0" collapsed="false">
      <c r="A213" s="13" t="n">
        <v>16</v>
      </c>
      <c r="B213" s="14" t="s">
        <v>179</v>
      </c>
      <c r="C213" s="15" t="s">
        <v>30</v>
      </c>
      <c r="D213" s="16" t="n">
        <v>550</v>
      </c>
      <c r="E213" s="17" t="n">
        <v>37764</v>
      </c>
      <c r="F213" s="13" t="n">
        <v>8</v>
      </c>
      <c r="G213" s="18" t="s">
        <v>11</v>
      </c>
      <c r="H213" s="19" t="n">
        <v>6</v>
      </c>
      <c r="I213" s="18" t="s">
        <v>11</v>
      </c>
      <c r="J213" s="20"/>
      <c r="K213" s="13"/>
      <c r="L213" s="18"/>
      <c r="M213" s="19"/>
      <c r="N213" s="18"/>
      <c r="O213" s="13"/>
      <c r="P213" s="13"/>
      <c r="Q213" s="13"/>
      <c r="R213" s="20" t="n">
        <f aca="false">+F213+H213+J213+K213+M213-O213+P213+Q213</f>
        <v>14</v>
      </c>
    </row>
    <row r="214" customFormat="false" ht="12" hidden="false" customHeight="false" outlineLevel="0" collapsed="false">
      <c r="A214" s="13" t="n">
        <v>17</v>
      </c>
      <c r="B214" s="26" t="s">
        <v>180</v>
      </c>
      <c r="C214" s="15" t="s">
        <v>69</v>
      </c>
      <c r="D214" s="16" t="n">
        <v>749</v>
      </c>
      <c r="E214" s="17" t="n">
        <v>38372</v>
      </c>
      <c r="F214" s="13" t="n">
        <v>6</v>
      </c>
      <c r="G214" s="18" t="s">
        <v>12</v>
      </c>
      <c r="H214" s="19" t="n">
        <v>8</v>
      </c>
      <c r="I214" s="18" t="s">
        <v>12</v>
      </c>
      <c r="J214" s="20"/>
      <c r="K214" s="13"/>
      <c r="L214" s="18"/>
      <c r="M214" s="19"/>
      <c r="N214" s="18"/>
      <c r="O214" s="13"/>
      <c r="P214" s="13"/>
      <c r="Q214" s="13"/>
      <c r="R214" s="20" t="n">
        <f aca="false">+F214+H214+J214+K214+M214-O214+P214+Q214</f>
        <v>14</v>
      </c>
    </row>
    <row r="215" customFormat="false" ht="12" hidden="false" customHeight="false" outlineLevel="0" collapsed="false">
      <c r="A215" s="13" t="n">
        <v>18</v>
      </c>
      <c r="B215" s="26" t="s">
        <v>181</v>
      </c>
      <c r="C215" s="29" t="s">
        <v>42</v>
      </c>
      <c r="D215" s="16" t="n">
        <v>2695</v>
      </c>
      <c r="E215" s="17" t="n">
        <v>37732</v>
      </c>
      <c r="F215" s="13" t="n">
        <v>8</v>
      </c>
      <c r="G215" s="18" t="s">
        <v>12</v>
      </c>
      <c r="H215" s="19" t="n">
        <v>6</v>
      </c>
      <c r="I215" s="18" t="s">
        <v>12</v>
      </c>
      <c r="J215" s="20"/>
      <c r="K215" s="13"/>
      <c r="L215" s="18"/>
      <c r="M215" s="19"/>
      <c r="N215" s="18"/>
      <c r="O215" s="13"/>
      <c r="P215" s="13"/>
      <c r="Q215" s="13"/>
      <c r="R215" s="20" t="n">
        <f aca="false">+F215+H215+J215+K215+M215-O215+P215+Q215</f>
        <v>14</v>
      </c>
    </row>
    <row r="216" customFormat="false" ht="12" hidden="false" customHeight="false" outlineLevel="0" collapsed="false">
      <c r="A216" s="13" t="n">
        <v>19</v>
      </c>
      <c r="B216" s="26" t="s">
        <v>182</v>
      </c>
      <c r="C216" s="15" t="s">
        <v>30</v>
      </c>
      <c r="D216" s="16" t="n">
        <v>550</v>
      </c>
      <c r="E216" s="17" t="n">
        <v>37922</v>
      </c>
      <c r="F216" s="13" t="n">
        <v>6</v>
      </c>
      <c r="G216" s="18" t="s">
        <v>11</v>
      </c>
      <c r="H216" s="19" t="n">
        <v>6</v>
      </c>
      <c r="I216" s="18" t="s">
        <v>11</v>
      </c>
      <c r="J216" s="20"/>
      <c r="K216" s="13"/>
      <c r="L216" s="18"/>
      <c r="M216" s="19"/>
      <c r="N216" s="18"/>
      <c r="O216" s="13"/>
      <c r="P216" s="13"/>
      <c r="Q216" s="13"/>
      <c r="R216" s="20" t="n">
        <f aca="false">+F216+H216+J216+K216+M216-O216+P216+Q216</f>
        <v>12</v>
      </c>
    </row>
    <row r="217" customFormat="false" ht="12" hidden="false" customHeight="false" outlineLevel="0" collapsed="false">
      <c r="A217" s="13" t="n">
        <v>20</v>
      </c>
      <c r="B217" s="26" t="s">
        <v>147</v>
      </c>
      <c r="C217" s="15" t="s">
        <v>75</v>
      </c>
      <c r="D217" s="16" t="n">
        <v>2929</v>
      </c>
      <c r="E217" s="17" t="n">
        <v>37246</v>
      </c>
      <c r="F217" s="13" t="n">
        <v>6</v>
      </c>
      <c r="G217" s="18" t="s">
        <v>11</v>
      </c>
      <c r="H217" s="19" t="n">
        <v>6</v>
      </c>
      <c r="I217" s="18" t="s">
        <v>11</v>
      </c>
      <c r="J217" s="20"/>
      <c r="K217" s="13"/>
      <c r="L217" s="18"/>
      <c r="M217" s="19"/>
      <c r="N217" s="18"/>
      <c r="O217" s="13"/>
      <c r="P217" s="13"/>
      <c r="Q217" s="13"/>
      <c r="R217" s="20" t="n">
        <f aca="false">+F217+H217+J217+K217+M217-O217+P217+Q217</f>
        <v>12</v>
      </c>
    </row>
    <row r="218" customFormat="false" ht="12" hidden="false" customHeight="false" outlineLevel="0" collapsed="false">
      <c r="A218" s="13" t="n">
        <v>21</v>
      </c>
      <c r="B218" s="14" t="s">
        <v>183</v>
      </c>
      <c r="C218" s="15" t="s">
        <v>30</v>
      </c>
      <c r="D218" s="16" t="n">
        <v>550</v>
      </c>
      <c r="E218" s="17" t="n">
        <v>38398</v>
      </c>
      <c r="F218" s="13" t="n">
        <v>6</v>
      </c>
      <c r="G218" s="18" t="s">
        <v>11</v>
      </c>
      <c r="H218" s="19" t="n">
        <v>6</v>
      </c>
      <c r="I218" s="18" t="s">
        <v>11</v>
      </c>
      <c r="J218" s="20"/>
      <c r="K218" s="13"/>
      <c r="L218" s="18"/>
      <c r="M218" s="19"/>
      <c r="N218" s="18"/>
      <c r="O218" s="13"/>
      <c r="P218" s="13"/>
      <c r="Q218" s="13"/>
      <c r="R218" s="20" t="n">
        <f aca="false">+F218+H218+J218+K218+M218-O218+P218+Q218</f>
        <v>12</v>
      </c>
    </row>
    <row r="219" customFormat="false" ht="12" hidden="false" customHeight="false" outlineLevel="0" collapsed="false">
      <c r="A219" s="13" t="n">
        <v>22</v>
      </c>
      <c r="B219" s="14" t="s">
        <v>184</v>
      </c>
      <c r="C219" s="15" t="s">
        <v>18</v>
      </c>
      <c r="D219" s="16" t="n">
        <v>437</v>
      </c>
      <c r="E219" s="17" t="n">
        <v>37265</v>
      </c>
      <c r="F219" s="13" t="n">
        <v>6</v>
      </c>
      <c r="G219" s="18" t="s">
        <v>11</v>
      </c>
      <c r="H219" s="19" t="n">
        <v>6</v>
      </c>
      <c r="I219" s="18" t="s">
        <v>12</v>
      </c>
      <c r="J219" s="20"/>
      <c r="K219" s="13"/>
      <c r="L219" s="18"/>
      <c r="M219" s="19"/>
      <c r="N219" s="18"/>
      <c r="O219" s="13"/>
      <c r="P219" s="13"/>
      <c r="Q219" s="13"/>
      <c r="R219" s="20" t="n">
        <f aca="false">+F219+H219+J219+K219+M219-O219+P219+Q219</f>
        <v>12</v>
      </c>
    </row>
    <row r="220" customFormat="false" ht="12" hidden="false" customHeight="false" outlineLevel="0" collapsed="false">
      <c r="A220" s="13" t="n">
        <v>23</v>
      </c>
      <c r="B220" s="26" t="s">
        <v>185</v>
      </c>
      <c r="C220" s="29" t="s">
        <v>42</v>
      </c>
      <c r="D220" s="16" t="n">
        <v>2695</v>
      </c>
      <c r="E220" s="17" t="n">
        <v>38387</v>
      </c>
      <c r="F220" s="13" t="n">
        <v>6</v>
      </c>
      <c r="G220" s="18" t="s">
        <v>12</v>
      </c>
      <c r="H220" s="19" t="n">
        <v>6</v>
      </c>
      <c r="I220" s="18" t="s">
        <v>12</v>
      </c>
      <c r="J220" s="20"/>
      <c r="K220" s="13"/>
      <c r="L220" s="18"/>
      <c r="M220" s="19"/>
      <c r="N220" s="18"/>
      <c r="O220" s="13"/>
      <c r="P220" s="13"/>
      <c r="Q220" s="13"/>
      <c r="R220" s="20" t="n">
        <f aca="false">+F220+H220+J220+K220+M220-O220+P220+Q220</f>
        <v>12</v>
      </c>
    </row>
    <row r="221" customFormat="false" ht="12" hidden="false" customHeight="false" outlineLevel="0" collapsed="false">
      <c r="A221" s="13" t="n">
        <v>24</v>
      </c>
      <c r="B221" s="14" t="s">
        <v>166</v>
      </c>
      <c r="C221" s="15" t="s">
        <v>42</v>
      </c>
      <c r="D221" s="16" t="n">
        <v>2695</v>
      </c>
      <c r="E221" s="17" t="n">
        <v>37306</v>
      </c>
      <c r="F221" s="13" t="n">
        <v>6</v>
      </c>
      <c r="G221" s="18" t="s">
        <v>12</v>
      </c>
      <c r="H221" s="19" t="n">
        <v>6</v>
      </c>
      <c r="I221" s="18" t="s">
        <v>12</v>
      </c>
      <c r="J221" s="20"/>
      <c r="K221" s="13"/>
      <c r="L221" s="18"/>
      <c r="M221" s="19"/>
      <c r="N221" s="18"/>
      <c r="O221" s="13"/>
      <c r="P221" s="13"/>
      <c r="Q221" s="13"/>
      <c r="R221" s="20" t="n">
        <f aca="false">+F221+H221+J221+K221+M221-O221+P221+Q221</f>
        <v>12</v>
      </c>
    </row>
    <row r="222" s="31" customFormat="true" ht="12" hidden="false" customHeight="false" outlineLevel="0" collapsed="false">
      <c r="A222" s="13" t="n">
        <v>25</v>
      </c>
      <c r="B222" s="26" t="s">
        <v>186</v>
      </c>
      <c r="C222" s="28" t="s">
        <v>28</v>
      </c>
      <c r="D222" s="20" t="n">
        <v>2104</v>
      </c>
      <c r="E222" s="17" t="n">
        <v>37907</v>
      </c>
      <c r="F222" s="13" t="n">
        <v>4</v>
      </c>
      <c r="G222" s="18" t="s">
        <v>11</v>
      </c>
      <c r="H222" s="19" t="n">
        <v>6</v>
      </c>
      <c r="I222" s="18" t="s">
        <v>11</v>
      </c>
      <c r="J222" s="20"/>
      <c r="K222" s="13"/>
      <c r="L222" s="18"/>
      <c r="M222" s="19"/>
      <c r="N222" s="18"/>
      <c r="O222" s="13"/>
      <c r="P222" s="13"/>
      <c r="Q222" s="13"/>
      <c r="R222" s="20" t="n">
        <f aca="false">+F222+H222+J222+K222+M222-O222+P222+Q222</f>
        <v>10</v>
      </c>
    </row>
    <row r="223" customFormat="false" ht="12" hidden="false" customHeight="false" outlineLevel="0" collapsed="false">
      <c r="A223" s="13" t="n">
        <v>26</v>
      </c>
      <c r="B223" s="26" t="s">
        <v>148</v>
      </c>
      <c r="C223" s="28" t="s">
        <v>16</v>
      </c>
      <c r="D223" s="20" t="n">
        <v>3193</v>
      </c>
      <c r="E223" s="17" t="n">
        <v>37576</v>
      </c>
      <c r="F223" s="13" t="n">
        <v>4</v>
      </c>
      <c r="G223" s="18" t="s">
        <v>11</v>
      </c>
      <c r="H223" s="19" t="n">
        <v>6</v>
      </c>
      <c r="I223" s="18" t="s">
        <v>11</v>
      </c>
      <c r="J223" s="20"/>
      <c r="K223" s="13"/>
      <c r="L223" s="18"/>
      <c r="M223" s="19"/>
      <c r="N223" s="18"/>
      <c r="O223" s="13"/>
      <c r="P223" s="13"/>
      <c r="Q223" s="13"/>
      <c r="R223" s="20" t="n">
        <f aca="false">+F223+H223+J223+K223+M223-O223+P223+Q223</f>
        <v>10</v>
      </c>
    </row>
    <row r="224" customFormat="false" ht="12" hidden="false" customHeight="false" outlineLevel="0" collapsed="false">
      <c r="A224" s="13" t="n">
        <v>27</v>
      </c>
      <c r="B224" s="14" t="s">
        <v>187</v>
      </c>
      <c r="C224" s="15" t="s">
        <v>30</v>
      </c>
      <c r="D224" s="16" t="n">
        <v>550</v>
      </c>
      <c r="E224" s="17" t="n">
        <v>37637</v>
      </c>
      <c r="F224" s="13" t="n">
        <v>4</v>
      </c>
      <c r="G224" s="18" t="s">
        <v>11</v>
      </c>
      <c r="H224" s="19" t="n">
        <v>6</v>
      </c>
      <c r="I224" s="18" t="s">
        <v>11</v>
      </c>
      <c r="J224" s="20"/>
      <c r="K224" s="13"/>
      <c r="L224" s="18"/>
      <c r="M224" s="19"/>
      <c r="N224" s="18"/>
      <c r="O224" s="13"/>
      <c r="P224" s="13"/>
      <c r="Q224" s="13"/>
      <c r="R224" s="20" t="n">
        <f aca="false">+F224+H224+J224+K224+M224-O224+P224+Q224</f>
        <v>10</v>
      </c>
    </row>
    <row r="225" customFormat="false" ht="12" hidden="false" customHeight="false" outlineLevel="0" collapsed="false">
      <c r="A225" s="13" t="n">
        <v>28</v>
      </c>
      <c r="B225" s="14" t="s">
        <v>188</v>
      </c>
      <c r="C225" s="15" t="s">
        <v>10</v>
      </c>
      <c r="D225" s="16" t="n">
        <v>955</v>
      </c>
      <c r="E225" s="17" t="n">
        <v>38474</v>
      </c>
      <c r="F225" s="13" t="n">
        <v>4</v>
      </c>
      <c r="G225" s="18" t="s">
        <v>11</v>
      </c>
      <c r="H225" s="19" t="n">
        <v>6</v>
      </c>
      <c r="I225" s="18" t="s">
        <v>12</v>
      </c>
      <c r="J225" s="20"/>
      <c r="K225" s="13"/>
      <c r="L225" s="18"/>
      <c r="M225" s="19"/>
      <c r="N225" s="18"/>
      <c r="O225" s="13"/>
      <c r="P225" s="13"/>
      <c r="Q225" s="13"/>
      <c r="R225" s="20" t="n">
        <f aca="false">+F225+H225+J225+K225+M225-O225+P225+Q225</f>
        <v>10</v>
      </c>
    </row>
    <row r="226" customFormat="false" ht="12" hidden="false" customHeight="false" outlineLevel="0" collapsed="false">
      <c r="A226" s="21" t="n">
        <v>29</v>
      </c>
      <c r="B226" s="22" t="s">
        <v>189</v>
      </c>
      <c r="C226" s="30" t="s">
        <v>14</v>
      </c>
      <c r="D226" s="16" t="n">
        <v>376</v>
      </c>
      <c r="E226" s="17" t="n">
        <v>37965</v>
      </c>
      <c r="F226" s="13" t="n">
        <v>6</v>
      </c>
      <c r="G226" s="18" t="s">
        <v>12</v>
      </c>
      <c r="H226" s="19" t="n">
        <v>4</v>
      </c>
      <c r="I226" s="18" t="s">
        <v>12</v>
      </c>
      <c r="J226" s="20"/>
      <c r="K226" s="13"/>
      <c r="L226" s="18"/>
      <c r="M226" s="19"/>
      <c r="N226" s="18"/>
      <c r="O226" s="13"/>
      <c r="P226" s="13"/>
      <c r="Q226" s="13"/>
      <c r="R226" s="20" t="n">
        <f aca="false">+F226+H226+J226+K226+M226-O226+P226+Q226</f>
        <v>10</v>
      </c>
      <c r="S226" s="31"/>
    </row>
    <row r="227" customFormat="false" ht="12" hidden="false" customHeight="false" outlineLevel="0" collapsed="false">
      <c r="A227" s="13" t="n">
        <v>30</v>
      </c>
      <c r="B227" s="26" t="s">
        <v>190</v>
      </c>
      <c r="C227" s="29" t="s">
        <v>72</v>
      </c>
      <c r="D227" s="20" t="n">
        <v>3054</v>
      </c>
      <c r="E227" s="17" t="n">
        <v>37725</v>
      </c>
      <c r="F227" s="13" t="n">
        <v>3</v>
      </c>
      <c r="G227" s="18" t="s">
        <v>11</v>
      </c>
      <c r="H227" s="19" t="n">
        <v>6</v>
      </c>
      <c r="I227" s="18" t="s">
        <v>12</v>
      </c>
      <c r="J227" s="20"/>
      <c r="K227" s="13"/>
      <c r="L227" s="18"/>
      <c r="M227" s="19"/>
      <c r="N227" s="18"/>
      <c r="O227" s="13"/>
      <c r="P227" s="13"/>
      <c r="Q227" s="13"/>
      <c r="R227" s="20" t="n">
        <f aca="false">+F227+H227+J227+K227+M227-O227+P227+Q227</f>
        <v>9</v>
      </c>
    </row>
    <row r="228" customFormat="false" ht="12" hidden="false" customHeight="false" outlineLevel="0" collapsed="false">
      <c r="A228" s="13" t="n">
        <v>31</v>
      </c>
      <c r="B228" s="26" t="s">
        <v>154</v>
      </c>
      <c r="C228" s="15" t="s">
        <v>30</v>
      </c>
      <c r="D228" s="16" t="n">
        <v>550</v>
      </c>
      <c r="E228" s="17" t="n">
        <v>37087</v>
      </c>
      <c r="F228" s="13" t="n">
        <v>6</v>
      </c>
      <c r="G228" s="18" t="s">
        <v>11</v>
      </c>
      <c r="H228" s="19"/>
      <c r="I228" s="18"/>
      <c r="J228" s="20"/>
      <c r="K228" s="13"/>
      <c r="L228" s="18"/>
      <c r="M228" s="19"/>
      <c r="N228" s="18"/>
      <c r="O228" s="13"/>
      <c r="P228" s="13"/>
      <c r="Q228" s="13" t="n">
        <v>3</v>
      </c>
      <c r="R228" s="20" t="n">
        <f aca="false">+F228+H228+J228+K228+M228-O228+P228+Q228</f>
        <v>9</v>
      </c>
    </row>
    <row r="229" customFormat="false" ht="12" hidden="false" customHeight="false" outlineLevel="0" collapsed="false">
      <c r="A229" s="13" t="n">
        <v>32</v>
      </c>
      <c r="B229" s="14" t="s">
        <v>146</v>
      </c>
      <c r="C229" s="15" t="s">
        <v>77</v>
      </c>
      <c r="D229" s="16" t="n">
        <v>61</v>
      </c>
      <c r="E229" s="17" t="n">
        <v>37317</v>
      </c>
      <c r="F229" s="13"/>
      <c r="G229" s="18"/>
      <c r="H229" s="19" t="n">
        <v>8</v>
      </c>
      <c r="I229" s="18" t="s">
        <v>11</v>
      </c>
      <c r="J229" s="20"/>
      <c r="K229" s="13"/>
      <c r="L229" s="18"/>
      <c r="M229" s="19"/>
      <c r="N229" s="18"/>
      <c r="O229" s="13"/>
      <c r="P229" s="13"/>
      <c r="Q229" s="13"/>
      <c r="R229" s="20" t="n">
        <f aca="false">+F229+H229+J229+K229+M229-O229+P229+Q229</f>
        <v>8</v>
      </c>
    </row>
    <row r="230" customFormat="false" ht="12" hidden="false" customHeight="false" outlineLevel="0" collapsed="false">
      <c r="A230" s="13" t="n">
        <v>33</v>
      </c>
      <c r="B230" s="26" t="s">
        <v>191</v>
      </c>
      <c r="C230" s="28" t="s">
        <v>16</v>
      </c>
      <c r="D230" s="20" t="n">
        <v>3193</v>
      </c>
      <c r="E230" s="25" t="n">
        <v>37638</v>
      </c>
      <c r="F230" s="13"/>
      <c r="G230" s="18"/>
      <c r="H230" s="19" t="n">
        <v>8</v>
      </c>
      <c r="I230" s="18" t="s">
        <v>11</v>
      </c>
      <c r="J230" s="20"/>
      <c r="K230" s="13"/>
      <c r="L230" s="18"/>
      <c r="M230" s="19"/>
      <c r="N230" s="18"/>
      <c r="O230" s="13"/>
      <c r="P230" s="13"/>
      <c r="Q230" s="13"/>
      <c r="R230" s="20" t="n">
        <f aca="false">+F230+H230+J230+K230+M230-O230+P230+Q230</f>
        <v>8</v>
      </c>
    </row>
    <row r="231" customFormat="false" ht="12" hidden="false" customHeight="false" outlineLevel="0" collapsed="false">
      <c r="A231" s="13" t="n">
        <v>34</v>
      </c>
      <c r="B231" s="14" t="s">
        <v>156</v>
      </c>
      <c r="C231" s="15" t="s">
        <v>65</v>
      </c>
      <c r="D231" s="16" t="n">
        <v>3051</v>
      </c>
      <c r="E231" s="25" t="n">
        <v>37451</v>
      </c>
      <c r="F231" s="13" t="n">
        <v>4</v>
      </c>
      <c r="G231" s="18" t="s">
        <v>11</v>
      </c>
      <c r="H231" s="19" t="n">
        <v>4</v>
      </c>
      <c r="I231" s="18" t="s">
        <v>12</v>
      </c>
      <c r="J231" s="20"/>
      <c r="K231" s="13"/>
      <c r="L231" s="18"/>
      <c r="M231" s="19"/>
      <c r="N231" s="18"/>
      <c r="O231" s="13"/>
      <c r="P231" s="13"/>
      <c r="Q231" s="13"/>
      <c r="R231" s="20" t="n">
        <f aca="false">+F231+H231+J231+K231+M231-O231+P231+Q231</f>
        <v>8</v>
      </c>
    </row>
    <row r="232" customFormat="false" ht="12" hidden="false" customHeight="false" outlineLevel="0" collapsed="false">
      <c r="A232" s="21" t="n">
        <v>35</v>
      </c>
      <c r="B232" s="34" t="s">
        <v>192</v>
      </c>
      <c r="C232" s="30" t="s">
        <v>14</v>
      </c>
      <c r="D232" s="16" t="n">
        <v>376</v>
      </c>
      <c r="E232" s="17" t="n">
        <v>37870</v>
      </c>
      <c r="F232" s="13" t="n">
        <v>4</v>
      </c>
      <c r="G232" s="19" t="s">
        <v>12</v>
      </c>
      <c r="H232" s="13" t="n">
        <v>4</v>
      </c>
      <c r="I232" s="18" t="s">
        <v>12</v>
      </c>
      <c r="J232" s="20"/>
      <c r="K232" s="13"/>
      <c r="L232" s="19"/>
      <c r="M232" s="13"/>
      <c r="N232" s="19"/>
      <c r="O232" s="20"/>
      <c r="P232" s="20"/>
      <c r="Q232" s="20"/>
      <c r="R232" s="20" t="n">
        <f aca="false">+F232+H232+J232+K232+M232-O232+P232+Q232</f>
        <v>8</v>
      </c>
    </row>
    <row r="233" customFormat="false" ht="12" hidden="false" customHeight="false" outlineLevel="0" collapsed="false">
      <c r="A233" s="13" t="n">
        <v>36</v>
      </c>
      <c r="B233" s="26" t="s">
        <v>149</v>
      </c>
      <c r="C233" s="15" t="s">
        <v>42</v>
      </c>
      <c r="D233" s="16" t="n">
        <v>2695</v>
      </c>
      <c r="E233" s="17" t="n">
        <v>36975</v>
      </c>
      <c r="F233" s="13" t="n">
        <v>8</v>
      </c>
      <c r="G233" s="18" t="s">
        <v>12</v>
      </c>
      <c r="H233" s="19"/>
      <c r="I233" s="18"/>
      <c r="J233" s="20"/>
      <c r="K233" s="13"/>
      <c r="L233" s="18"/>
      <c r="M233" s="19"/>
      <c r="N233" s="18"/>
      <c r="O233" s="13"/>
      <c r="P233" s="13"/>
      <c r="Q233" s="13"/>
      <c r="R233" s="20" t="n">
        <f aca="false">+F233+H233+J233+K233+M233-O233+P233+Q233</f>
        <v>8</v>
      </c>
    </row>
    <row r="234" customFormat="false" ht="12" hidden="false" customHeight="false" outlineLevel="0" collapsed="false">
      <c r="A234" s="13" t="n">
        <v>37</v>
      </c>
      <c r="B234" s="14" t="s">
        <v>193</v>
      </c>
      <c r="C234" s="29" t="s">
        <v>42</v>
      </c>
      <c r="D234" s="16" t="n">
        <v>2695</v>
      </c>
      <c r="E234" s="17" t="n">
        <v>37756</v>
      </c>
      <c r="F234" s="13" t="n">
        <v>1</v>
      </c>
      <c r="G234" s="18" t="s">
        <v>12</v>
      </c>
      <c r="H234" s="19" t="n">
        <v>6</v>
      </c>
      <c r="I234" s="18" t="s">
        <v>12</v>
      </c>
      <c r="J234" s="20"/>
      <c r="K234" s="13"/>
      <c r="L234" s="18"/>
      <c r="M234" s="19"/>
      <c r="N234" s="18"/>
      <c r="O234" s="13"/>
      <c r="P234" s="13"/>
      <c r="Q234" s="13"/>
      <c r="R234" s="20" t="n">
        <f aca="false">+F234+H234+J234+K234+M234-O234+P234+Q234</f>
        <v>7</v>
      </c>
    </row>
    <row r="235" customFormat="false" ht="12" hidden="false" customHeight="false" outlineLevel="0" collapsed="false">
      <c r="A235" s="13" t="n">
        <v>38</v>
      </c>
      <c r="B235" s="14" t="s">
        <v>157</v>
      </c>
      <c r="C235" s="15" t="s">
        <v>65</v>
      </c>
      <c r="D235" s="16" t="n">
        <v>3051</v>
      </c>
      <c r="E235" s="17" t="n">
        <v>37502</v>
      </c>
      <c r="F235" s="13" t="n">
        <v>1</v>
      </c>
      <c r="G235" s="18" t="s">
        <v>11</v>
      </c>
      <c r="H235" s="19" t="n">
        <v>6</v>
      </c>
      <c r="I235" s="18" t="s">
        <v>12</v>
      </c>
      <c r="J235" s="20"/>
      <c r="K235" s="13"/>
      <c r="L235" s="18"/>
      <c r="M235" s="19"/>
      <c r="N235" s="18"/>
      <c r="O235" s="13"/>
      <c r="P235" s="13"/>
      <c r="Q235" s="13"/>
      <c r="R235" s="20" t="n">
        <f aca="false">+F235+H235+J235+K235+M235-O235+P235+Q235</f>
        <v>7</v>
      </c>
    </row>
    <row r="236" customFormat="false" ht="12" hidden="false" customHeight="false" outlineLevel="0" collapsed="false">
      <c r="A236" s="21" t="n">
        <v>39</v>
      </c>
      <c r="B236" s="22" t="s">
        <v>194</v>
      </c>
      <c r="C236" s="23" t="s">
        <v>14</v>
      </c>
      <c r="D236" s="24" t="n">
        <v>376</v>
      </c>
      <c r="E236" s="17" t="n">
        <v>37882</v>
      </c>
      <c r="F236" s="13" t="n">
        <v>3</v>
      </c>
      <c r="G236" s="18" t="s">
        <v>12</v>
      </c>
      <c r="H236" s="19" t="n">
        <v>4</v>
      </c>
      <c r="I236" s="18" t="s">
        <v>12</v>
      </c>
      <c r="J236" s="20"/>
      <c r="K236" s="13"/>
      <c r="L236" s="18"/>
      <c r="M236" s="19"/>
      <c r="N236" s="18"/>
      <c r="O236" s="13"/>
      <c r="P236" s="13"/>
      <c r="Q236" s="13"/>
      <c r="R236" s="20" t="n">
        <f aca="false">+F236+H236+J236+K236+M236-O236+P236+Q236</f>
        <v>7</v>
      </c>
    </row>
    <row r="237" customFormat="false" ht="12" hidden="false" customHeight="false" outlineLevel="0" collapsed="false">
      <c r="A237" s="13" t="n">
        <v>40</v>
      </c>
      <c r="B237" s="26" t="s">
        <v>195</v>
      </c>
      <c r="C237" s="26" t="s">
        <v>65</v>
      </c>
      <c r="D237" s="24" t="n">
        <v>3051</v>
      </c>
      <c r="E237" s="17" t="n">
        <v>38553</v>
      </c>
      <c r="F237" s="13" t="n">
        <v>6</v>
      </c>
      <c r="G237" s="18" t="s">
        <v>11</v>
      </c>
      <c r="H237" s="19" t="n">
        <v>1</v>
      </c>
      <c r="I237" s="18" t="s">
        <v>12</v>
      </c>
      <c r="J237" s="20"/>
      <c r="K237" s="13"/>
      <c r="L237" s="18"/>
      <c r="M237" s="19"/>
      <c r="N237" s="18"/>
      <c r="O237" s="13"/>
      <c r="P237" s="13"/>
      <c r="Q237" s="13"/>
      <c r="R237" s="20" t="n">
        <f aca="false">+F237+H237+J237+K237+M237-O237+P237+Q237</f>
        <v>7</v>
      </c>
    </row>
    <row r="238" customFormat="false" ht="12" hidden="false" customHeight="false" outlineLevel="0" collapsed="false">
      <c r="A238" s="13" t="n">
        <v>41</v>
      </c>
      <c r="B238" s="14" t="s">
        <v>171</v>
      </c>
      <c r="C238" s="28" t="s">
        <v>16</v>
      </c>
      <c r="D238" s="20" t="n">
        <v>3193</v>
      </c>
      <c r="E238" s="17" t="n">
        <v>37087</v>
      </c>
      <c r="F238" s="13"/>
      <c r="G238" s="18"/>
      <c r="H238" s="19" t="n">
        <v>6</v>
      </c>
      <c r="I238" s="18" t="s">
        <v>11</v>
      </c>
      <c r="J238" s="20"/>
      <c r="K238" s="13"/>
      <c r="L238" s="18"/>
      <c r="M238" s="19"/>
      <c r="N238" s="18"/>
      <c r="O238" s="13"/>
      <c r="P238" s="13"/>
      <c r="Q238" s="13"/>
      <c r="R238" s="20" t="n">
        <f aca="false">+F238+H238+J238+K238+M238-O238+P238+Q238</f>
        <v>6</v>
      </c>
    </row>
    <row r="239" customFormat="false" ht="12" hidden="false" customHeight="false" outlineLevel="0" collapsed="false">
      <c r="A239" s="13" t="n">
        <v>42</v>
      </c>
      <c r="B239" s="14" t="s">
        <v>162</v>
      </c>
      <c r="C239" s="28" t="s">
        <v>67</v>
      </c>
      <c r="D239" s="20" t="n">
        <v>328</v>
      </c>
      <c r="E239" s="17" t="n">
        <v>37039</v>
      </c>
      <c r="F239" s="13" t="n">
        <v>6</v>
      </c>
      <c r="G239" s="18" t="s">
        <v>11</v>
      </c>
      <c r="H239" s="19"/>
      <c r="I239" s="18"/>
      <c r="J239" s="20"/>
      <c r="K239" s="13"/>
      <c r="L239" s="18"/>
      <c r="M239" s="19"/>
      <c r="N239" s="18"/>
      <c r="O239" s="13"/>
      <c r="P239" s="13"/>
      <c r="Q239" s="13"/>
      <c r="R239" s="20" t="n">
        <f aca="false">+F239+H239+J239+K239+M239-O239+P239+Q239</f>
        <v>6</v>
      </c>
    </row>
    <row r="240" s="31" customFormat="true" ht="12" hidden="false" customHeight="false" outlineLevel="0" collapsed="false">
      <c r="A240" s="13" t="n">
        <v>43</v>
      </c>
      <c r="B240" s="26" t="s">
        <v>153</v>
      </c>
      <c r="C240" s="15" t="s">
        <v>42</v>
      </c>
      <c r="D240" s="16" t="n">
        <v>2695</v>
      </c>
      <c r="E240" s="17" t="n">
        <v>37555</v>
      </c>
      <c r="F240" s="13" t="n">
        <v>6</v>
      </c>
      <c r="G240" s="18" t="s">
        <v>12</v>
      </c>
      <c r="H240" s="19"/>
      <c r="I240" s="18"/>
      <c r="J240" s="20"/>
      <c r="K240" s="13"/>
      <c r="L240" s="18"/>
      <c r="M240" s="19"/>
      <c r="N240" s="18"/>
      <c r="O240" s="13"/>
      <c r="P240" s="13"/>
      <c r="Q240" s="13"/>
      <c r="R240" s="20" t="n">
        <f aca="false">+F240+H240+J240+K240+M240-O240+P240+Q240</f>
        <v>6</v>
      </c>
    </row>
    <row r="241" customFormat="false" ht="12" hidden="false" customHeight="false" outlineLevel="0" collapsed="false">
      <c r="A241" s="13" t="n">
        <v>44</v>
      </c>
      <c r="B241" s="26" t="s">
        <v>196</v>
      </c>
      <c r="C241" s="26" t="s">
        <v>54</v>
      </c>
      <c r="D241" s="24" t="n">
        <v>949</v>
      </c>
      <c r="E241" s="17" t="n">
        <v>38308</v>
      </c>
      <c r="F241" s="13" t="n">
        <v>6</v>
      </c>
      <c r="G241" s="18" t="s">
        <v>12</v>
      </c>
      <c r="H241" s="19"/>
      <c r="I241" s="18"/>
      <c r="J241" s="20"/>
      <c r="K241" s="13"/>
      <c r="L241" s="18"/>
      <c r="M241" s="19"/>
      <c r="N241" s="18"/>
      <c r="O241" s="13"/>
      <c r="P241" s="13"/>
      <c r="Q241" s="13"/>
      <c r="R241" s="20" t="n">
        <f aca="false">+F241+H241+J241+K241+M241-O241+P241+Q241</f>
        <v>6</v>
      </c>
    </row>
    <row r="242" customFormat="false" ht="12" hidden="false" customHeight="false" outlineLevel="0" collapsed="false">
      <c r="A242" s="13" t="n">
        <v>45</v>
      </c>
      <c r="B242" s="14" t="s">
        <v>163</v>
      </c>
      <c r="C242" s="15" t="s">
        <v>164</v>
      </c>
      <c r="D242" s="16" t="n">
        <v>2883</v>
      </c>
      <c r="E242" s="17" t="n">
        <v>37270</v>
      </c>
      <c r="F242" s="13" t="n">
        <v>6</v>
      </c>
      <c r="G242" s="18" t="s">
        <v>11</v>
      </c>
      <c r="H242" s="19"/>
      <c r="I242" s="18"/>
      <c r="J242" s="20"/>
      <c r="K242" s="13"/>
      <c r="L242" s="18"/>
      <c r="M242" s="19"/>
      <c r="N242" s="18"/>
      <c r="O242" s="13"/>
      <c r="P242" s="13"/>
      <c r="Q242" s="13"/>
      <c r="R242" s="20" t="n">
        <f aca="false">+F242+H242+J242+K242+M242-O242+P242+Q242</f>
        <v>6</v>
      </c>
    </row>
    <row r="243" customFormat="false" ht="12" hidden="false" customHeight="false" outlineLevel="0" collapsed="false">
      <c r="A243" s="21" t="n">
        <v>46</v>
      </c>
      <c r="B243" s="22" t="s">
        <v>197</v>
      </c>
      <c r="C243" s="30" t="s">
        <v>14</v>
      </c>
      <c r="D243" s="16" t="n">
        <v>376</v>
      </c>
      <c r="E243" s="17" t="n">
        <v>38060</v>
      </c>
      <c r="F243" s="13" t="n">
        <v>6</v>
      </c>
      <c r="G243" s="18" t="s">
        <v>12</v>
      </c>
      <c r="H243" s="19"/>
      <c r="I243" s="18"/>
      <c r="J243" s="20"/>
      <c r="K243" s="13"/>
      <c r="L243" s="18"/>
      <c r="M243" s="19"/>
      <c r="N243" s="18"/>
      <c r="O243" s="13"/>
      <c r="P243" s="13"/>
      <c r="Q243" s="13"/>
      <c r="R243" s="20" t="n">
        <f aca="false">+F243+H243+J243+K243+M243-O243+P243+Q243</f>
        <v>6</v>
      </c>
    </row>
    <row r="244" customFormat="false" ht="12" hidden="false" customHeight="false" outlineLevel="0" collapsed="false">
      <c r="A244" s="13" t="n">
        <v>47</v>
      </c>
      <c r="B244" s="26" t="s">
        <v>198</v>
      </c>
      <c r="C244" s="28" t="s">
        <v>16</v>
      </c>
      <c r="D244" s="20" t="n">
        <v>3193</v>
      </c>
      <c r="E244" s="17" t="n">
        <v>38010</v>
      </c>
      <c r="F244" s="13" t="n">
        <v>4</v>
      </c>
      <c r="G244" s="18" t="s">
        <v>11</v>
      </c>
      <c r="H244" s="19" t="n">
        <v>1</v>
      </c>
      <c r="I244" s="18" t="s">
        <v>11</v>
      </c>
      <c r="J244" s="20"/>
      <c r="K244" s="13"/>
      <c r="L244" s="18"/>
      <c r="M244" s="19"/>
      <c r="N244" s="18"/>
      <c r="O244" s="13"/>
      <c r="P244" s="13"/>
      <c r="Q244" s="13"/>
      <c r="R244" s="20" t="n">
        <f aca="false">+F244+H244+J244+K244+M244-O244+P244+Q244</f>
        <v>5</v>
      </c>
    </row>
    <row r="245" customFormat="false" ht="12" hidden="false" customHeight="false" outlineLevel="0" collapsed="false">
      <c r="A245" s="13" t="n">
        <v>48</v>
      </c>
      <c r="B245" s="26" t="s">
        <v>199</v>
      </c>
      <c r="C245" s="27" t="s">
        <v>16</v>
      </c>
      <c r="D245" s="13" t="n">
        <v>3193</v>
      </c>
      <c r="E245" s="17" t="n">
        <v>38215</v>
      </c>
      <c r="F245" s="13" t="n">
        <v>4</v>
      </c>
      <c r="G245" s="18" t="s">
        <v>11</v>
      </c>
      <c r="H245" s="19" t="n">
        <v>1</v>
      </c>
      <c r="I245" s="18" t="s">
        <v>11</v>
      </c>
      <c r="J245" s="20"/>
      <c r="K245" s="13"/>
      <c r="L245" s="18"/>
      <c r="M245" s="19"/>
      <c r="N245" s="18"/>
      <c r="O245" s="13"/>
      <c r="P245" s="13"/>
      <c r="Q245" s="13"/>
      <c r="R245" s="20" t="n">
        <f aca="false">+F245+H245+J245+K245+M245-O245+P245+Q245</f>
        <v>5</v>
      </c>
    </row>
    <row r="246" customFormat="false" ht="12" hidden="false" customHeight="false" outlineLevel="0" collapsed="false">
      <c r="A246" s="13" t="n">
        <v>49</v>
      </c>
      <c r="B246" s="26" t="s">
        <v>200</v>
      </c>
      <c r="C246" s="28" t="s">
        <v>16</v>
      </c>
      <c r="D246" s="20" t="n">
        <v>3193</v>
      </c>
      <c r="E246" s="17" t="n">
        <v>38037</v>
      </c>
      <c r="F246" s="13" t="n">
        <v>4</v>
      </c>
      <c r="G246" s="18" t="s">
        <v>11</v>
      </c>
      <c r="H246" s="19" t="n">
        <v>1</v>
      </c>
      <c r="I246" s="18" t="s">
        <v>11</v>
      </c>
      <c r="J246" s="20"/>
      <c r="K246" s="13"/>
      <c r="L246" s="18"/>
      <c r="M246" s="19"/>
      <c r="N246" s="18"/>
      <c r="O246" s="13"/>
      <c r="P246" s="13"/>
      <c r="Q246" s="13"/>
      <c r="R246" s="20" t="n">
        <f aca="false">+F246+H246+J246+K246+M246-O246+P246+Q246</f>
        <v>5</v>
      </c>
    </row>
    <row r="247" customFormat="false" ht="12" hidden="false" customHeight="false" outlineLevel="0" collapsed="false">
      <c r="A247" s="13" t="n">
        <v>50</v>
      </c>
      <c r="B247" s="26" t="s">
        <v>165</v>
      </c>
      <c r="C247" s="28" t="s">
        <v>16</v>
      </c>
      <c r="D247" s="20" t="n">
        <v>3193</v>
      </c>
      <c r="E247" s="17" t="n">
        <v>37244</v>
      </c>
      <c r="F247" s="13" t="n">
        <v>4</v>
      </c>
      <c r="G247" s="18" t="s">
        <v>11</v>
      </c>
      <c r="H247" s="19" t="n">
        <v>1</v>
      </c>
      <c r="I247" s="18" t="s">
        <v>11</v>
      </c>
      <c r="J247" s="20"/>
      <c r="K247" s="13"/>
      <c r="L247" s="18"/>
      <c r="M247" s="19"/>
      <c r="N247" s="18"/>
      <c r="O247" s="13"/>
      <c r="P247" s="13"/>
      <c r="Q247" s="13"/>
      <c r="R247" s="20" t="n">
        <f aca="false">+F247+H247+J247+K247+M247-O247+P247+Q247</f>
        <v>5</v>
      </c>
    </row>
    <row r="248" s="31" customFormat="true" ht="12" hidden="false" customHeight="false" outlineLevel="0" collapsed="false">
      <c r="A248" s="13" t="n">
        <v>51</v>
      </c>
      <c r="B248" s="14" t="s">
        <v>140</v>
      </c>
      <c r="C248" s="15" t="s">
        <v>42</v>
      </c>
      <c r="D248" s="16" t="n">
        <v>2695</v>
      </c>
      <c r="E248" s="25" t="n">
        <v>37276</v>
      </c>
      <c r="F248" s="13" t="n">
        <v>1</v>
      </c>
      <c r="G248" s="18" t="s">
        <v>12</v>
      </c>
      <c r="H248" s="19" t="n">
        <v>4</v>
      </c>
      <c r="I248" s="18" t="s">
        <v>12</v>
      </c>
      <c r="J248" s="13"/>
      <c r="K248" s="13"/>
      <c r="L248" s="18"/>
      <c r="M248" s="13"/>
      <c r="N248" s="18"/>
      <c r="O248" s="13"/>
      <c r="P248" s="13"/>
      <c r="Q248" s="13"/>
      <c r="R248" s="20" t="n">
        <f aca="false">+F248+H248+J248+K248+M248-O248+P248+Q248</f>
        <v>5</v>
      </c>
    </row>
    <row r="249" customFormat="false" ht="12" hidden="false" customHeight="false" outlineLevel="0" collapsed="false">
      <c r="A249" s="13" t="n">
        <v>52</v>
      </c>
      <c r="B249" s="14" t="s">
        <v>144</v>
      </c>
      <c r="C249" s="15" t="s">
        <v>22</v>
      </c>
      <c r="D249" s="16" t="n">
        <v>3054</v>
      </c>
      <c r="E249" s="17" t="n">
        <v>37037</v>
      </c>
      <c r="F249" s="13" t="n">
        <v>1</v>
      </c>
      <c r="G249" s="18" t="s">
        <v>11</v>
      </c>
      <c r="H249" s="19" t="n">
        <v>4</v>
      </c>
      <c r="I249" s="18" t="s">
        <v>12</v>
      </c>
      <c r="J249" s="13"/>
      <c r="K249" s="13"/>
      <c r="L249" s="18"/>
      <c r="M249" s="13"/>
      <c r="N249" s="18"/>
      <c r="O249" s="13"/>
      <c r="P249" s="13"/>
      <c r="Q249" s="13"/>
      <c r="R249" s="20" t="n">
        <f aca="false">+F249+H249+J249+K249+M249-O249+P249+Q249</f>
        <v>5</v>
      </c>
    </row>
    <row r="250" customFormat="false" ht="12" hidden="false" customHeight="false" outlineLevel="0" collapsed="false">
      <c r="A250" s="13" t="n">
        <v>53</v>
      </c>
      <c r="B250" s="14" t="s">
        <v>201</v>
      </c>
      <c r="C250" s="15" t="s">
        <v>65</v>
      </c>
      <c r="D250" s="16" t="n">
        <v>3051</v>
      </c>
      <c r="E250" s="25" t="n">
        <v>37765</v>
      </c>
      <c r="F250" s="13" t="n">
        <v>1</v>
      </c>
      <c r="G250" s="18" t="s">
        <v>11</v>
      </c>
      <c r="H250" s="19" t="n">
        <v>4</v>
      </c>
      <c r="I250" s="18" t="s">
        <v>12</v>
      </c>
      <c r="J250" s="13"/>
      <c r="K250" s="13"/>
      <c r="L250" s="18"/>
      <c r="M250" s="13"/>
      <c r="N250" s="18"/>
      <c r="O250" s="13"/>
      <c r="P250" s="13"/>
      <c r="Q250" s="13"/>
      <c r="R250" s="20" t="n">
        <f aca="false">+F250+H250+J250+K250+M250-O250+P250+Q250</f>
        <v>5</v>
      </c>
    </row>
    <row r="251" customFormat="false" ht="12" hidden="false" customHeight="false" outlineLevel="0" collapsed="false">
      <c r="A251" s="13" t="n">
        <v>54</v>
      </c>
      <c r="B251" s="14" t="s">
        <v>202</v>
      </c>
      <c r="C251" s="14" t="s">
        <v>38</v>
      </c>
      <c r="D251" s="13" t="n">
        <v>105</v>
      </c>
      <c r="E251" s="25" t="n">
        <v>37776</v>
      </c>
      <c r="F251" s="13" t="n">
        <v>4</v>
      </c>
      <c r="G251" s="18" t="s">
        <v>11</v>
      </c>
      <c r="H251" s="19" t="n">
        <v>1</v>
      </c>
      <c r="I251" s="18" t="s">
        <v>12</v>
      </c>
      <c r="J251" s="13"/>
      <c r="K251" s="13"/>
      <c r="L251" s="18"/>
      <c r="M251" s="13"/>
      <c r="N251" s="18"/>
      <c r="O251" s="13"/>
      <c r="P251" s="13"/>
      <c r="Q251" s="13"/>
      <c r="R251" s="20" t="n">
        <f aca="false">+F251+H251+J251+K251+M251-O251+P251+Q251</f>
        <v>5</v>
      </c>
    </row>
    <row r="252" customFormat="false" ht="12" hidden="false" customHeight="false" outlineLevel="0" collapsed="false">
      <c r="A252" s="13" t="n">
        <v>55</v>
      </c>
      <c r="B252" s="26" t="s">
        <v>158</v>
      </c>
      <c r="C252" s="14" t="s">
        <v>38</v>
      </c>
      <c r="D252" s="13" t="n">
        <v>105</v>
      </c>
      <c r="E252" s="25" t="n">
        <v>36922</v>
      </c>
      <c r="F252" s="13" t="n">
        <v>4</v>
      </c>
      <c r="G252" s="18" t="s">
        <v>11</v>
      </c>
      <c r="H252" s="13" t="n">
        <v>1</v>
      </c>
      <c r="I252" s="18" t="s">
        <v>12</v>
      </c>
      <c r="J252" s="13"/>
      <c r="K252" s="13"/>
      <c r="L252" s="18"/>
      <c r="M252" s="13"/>
      <c r="N252" s="18"/>
      <c r="O252" s="13"/>
      <c r="P252" s="13"/>
      <c r="Q252" s="13"/>
      <c r="R252" s="20" t="n">
        <f aca="false">+F252+H252+J252+K252+M252-O252+P252+Q252</f>
        <v>5</v>
      </c>
      <c r="S252" s="35"/>
    </row>
    <row r="253" customFormat="false" ht="12" hidden="false" customHeight="false" outlineLevel="0" collapsed="false">
      <c r="A253" s="13" t="n">
        <v>56</v>
      </c>
      <c r="B253" s="14" t="s">
        <v>203</v>
      </c>
      <c r="C253" s="15" t="s">
        <v>204</v>
      </c>
      <c r="D253" s="16" t="n">
        <v>348</v>
      </c>
      <c r="E253" s="17" t="n">
        <v>36965</v>
      </c>
      <c r="F253" s="13"/>
      <c r="G253" s="18"/>
      <c r="H253" s="19" t="n">
        <v>4</v>
      </c>
      <c r="I253" s="18" t="s">
        <v>12</v>
      </c>
      <c r="J253" s="20"/>
      <c r="K253" s="13"/>
      <c r="L253" s="18"/>
      <c r="M253" s="19"/>
      <c r="N253" s="18"/>
      <c r="O253" s="13"/>
      <c r="P253" s="13"/>
      <c r="Q253" s="13"/>
      <c r="R253" s="20" t="n">
        <f aca="false">+F253+H253+J253+K253+M253-O253+P253+Q253</f>
        <v>4</v>
      </c>
      <c r="S253" s="31"/>
    </row>
    <row r="254" s="31" customFormat="true" ht="12" hidden="false" customHeight="false" outlineLevel="0" collapsed="false">
      <c r="A254" s="13" t="n">
        <v>57</v>
      </c>
      <c r="B254" s="26" t="s">
        <v>161</v>
      </c>
      <c r="C254" s="15" t="s">
        <v>75</v>
      </c>
      <c r="D254" s="16" t="n">
        <v>2929</v>
      </c>
      <c r="E254" s="17" t="n">
        <v>37179</v>
      </c>
      <c r="F254" s="13" t="n">
        <v>4</v>
      </c>
      <c r="G254" s="18" t="s">
        <v>11</v>
      </c>
      <c r="H254" s="19"/>
      <c r="I254" s="18"/>
      <c r="J254" s="20"/>
      <c r="K254" s="13"/>
      <c r="L254" s="18"/>
      <c r="M254" s="19"/>
      <c r="N254" s="18"/>
      <c r="O254" s="13"/>
      <c r="P254" s="13"/>
      <c r="Q254" s="13"/>
      <c r="R254" s="20" t="n">
        <f aca="false">+F254+H254+J254+K254+M254-O254+P254+Q254</f>
        <v>4</v>
      </c>
    </row>
    <row r="255" customFormat="false" ht="12" hidden="false" customHeight="false" outlineLevel="0" collapsed="false">
      <c r="A255" s="13" t="n">
        <v>58</v>
      </c>
      <c r="B255" s="26" t="s">
        <v>205</v>
      </c>
      <c r="C255" s="15" t="s">
        <v>18</v>
      </c>
      <c r="D255" s="16" t="n">
        <v>437</v>
      </c>
      <c r="E255" s="17" t="n">
        <v>37546</v>
      </c>
      <c r="F255" s="13" t="n">
        <v>4</v>
      </c>
      <c r="G255" s="18" t="s">
        <v>11</v>
      </c>
      <c r="H255" s="19"/>
      <c r="I255" s="18"/>
      <c r="J255" s="20"/>
      <c r="K255" s="13"/>
      <c r="L255" s="18"/>
      <c r="M255" s="19"/>
      <c r="N255" s="18"/>
      <c r="O255" s="13"/>
      <c r="P255" s="13"/>
      <c r="Q255" s="13"/>
      <c r="R255" s="20" t="n">
        <f aca="false">+F255+H255+J255+K255+M255-O255+P255+Q255</f>
        <v>4</v>
      </c>
    </row>
    <row r="256" customFormat="false" ht="12" hidden="false" customHeight="false" outlineLevel="0" collapsed="false">
      <c r="A256" s="13" t="n">
        <v>59</v>
      </c>
      <c r="B256" s="26" t="s">
        <v>191</v>
      </c>
      <c r="C256" s="28" t="s">
        <v>16</v>
      </c>
      <c r="D256" s="20" t="n">
        <v>3193</v>
      </c>
      <c r="E256" s="17" t="n">
        <v>37638</v>
      </c>
      <c r="F256" s="13" t="n">
        <v>4</v>
      </c>
      <c r="G256" s="18" t="s">
        <v>11</v>
      </c>
      <c r="H256" s="19"/>
      <c r="I256" s="18"/>
      <c r="J256" s="20"/>
      <c r="K256" s="13"/>
      <c r="L256" s="18"/>
      <c r="M256" s="19"/>
      <c r="N256" s="18"/>
      <c r="O256" s="13"/>
      <c r="P256" s="13"/>
      <c r="Q256" s="13"/>
      <c r="R256" s="20" t="n">
        <f aca="false">+F256+H256+J256+K256+M256-O256+P256+Q256</f>
        <v>4</v>
      </c>
    </row>
    <row r="257" customFormat="false" ht="12" hidden="false" customHeight="false" outlineLevel="0" collapsed="false">
      <c r="A257" s="21" t="n">
        <v>60</v>
      </c>
      <c r="B257" s="22" t="s">
        <v>206</v>
      </c>
      <c r="C257" s="30" t="s">
        <v>14</v>
      </c>
      <c r="D257" s="16" t="n">
        <v>376</v>
      </c>
      <c r="E257" s="17" t="n">
        <v>37945</v>
      </c>
      <c r="F257" s="13" t="n">
        <v>4</v>
      </c>
      <c r="G257" s="18" t="s">
        <v>12</v>
      </c>
      <c r="H257" s="19"/>
      <c r="I257" s="18"/>
      <c r="J257" s="20"/>
      <c r="K257" s="13"/>
      <c r="L257" s="18"/>
      <c r="M257" s="19"/>
      <c r="N257" s="18"/>
      <c r="O257" s="13"/>
      <c r="P257" s="13"/>
      <c r="Q257" s="13"/>
      <c r="R257" s="20" t="n">
        <f aca="false">+F257+H257+J257+K257+M257-O257+P257+Q257</f>
        <v>4</v>
      </c>
    </row>
    <row r="258" customFormat="false" ht="12" hidden="false" customHeight="false" outlineLevel="0" collapsed="false">
      <c r="A258" s="13" t="n">
        <v>61</v>
      </c>
      <c r="B258" s="26" t="s">
        <v>159</v>
      </c>
      <c r="C258" s="15" t="s">
        <v>77</v>
      </c>
      <c r="D258" s="16" t="n">
        <v>61</v>
      </c>
      <c r="E258" s="17" t="n">
        <v>37252</v>
      </c>
      <c r="F258" s="13"/>
      <c r="G258" s="18"/>
      <c r="H258" s="19" t="n">
        <v>3</v>
      </c>
      <c r="I258" s="18" t="s">
        <v>11</v>
      </c>
      <c r="J258" s="20"/>
      <c r="K258" s="13"/>
      <c r="L258" s="18"/>
      <c r="M258" s="19"/>
      <c r="N258" s="18"/>
      <c r="O258" s="13"/>
      <c r="P258" s="13"/>
      <c r="Q258" s="13"/>
      <c r="R258" s="20" t="n">
        <f aca="false">+F258+H258+J258+K258+M258-O258+P258+Q258</f>
        <v>3</v>
      </c>
    </row>
    <row r="259" customFormat="false" ht="12" hidden="false" customHeight="false" outlineLevel="0" collapsed="false">
      <c r="A259" s="13" t="n">
        <v>62</v>
      </c>
      <c r="B259" s="26" t="s">
        <v>151</v>
      </c>
      <c r="C259" s="29" t="s">
        <v>38</v>
      </c>
      <c r="D259" s="20" t="n">
        <v>105</v>
      </c>
      <c r="E259" s="17" t="n">
        <v>37024</v>
      </c>
      <c r="F259" s="13"/>
      <c r="G259" s="18"/>
      <c r="H259" s="19" t="n">
        <v>3</v>
      </c>
      <c r="I259" s="18" t="s">
        <v>12</v>
      </c>
      <c r="J259" s="20"/>
      <c r="K259" s="13"/>
      <c r="L259" s="18"/>
      <c r="M259" s="19"/>
      <c r="N259" s="18"/>
      <c r="O259" s="13"/>
      <c r="P259" s="13"/>
      <c r="Q259" s="13"/>
      <c r="R259" s="20" t="n">
        <f aca="false">+F259+H259+J259+K259+M259-O259+P259+Q259</f>
        <v>3</v>
      </c>
    </row>
    <row r="260" customFormat="false" ht="12" hidden="false" customHeight="false" outlineLevel="0" collapsed="false">
      <c r="A260" s="13" t="n">
        <v>63</v>
      </c>
      <c r="B260" s="14" t="s">
        <v>169</v>
      </c>
      <c r="C260" s="27" t="s">
        <v>16</v>
      </c>
      <c r="D260" s="13" t="n">
        <v>3193</v>
      </c>
      <c r="E260" s="17" t="n">
        <v>37007</v>
      </c>
      <c r="F260" s="13"/>
      <c r="G260" s="18"/>
      <c r="H260" s="19" t="n">
        <v>2</v>
      </c>
      <c r="I260" s="18" t="s">
        <v>11</v>
      </c>
      <c r="J260" s="20"/>
      <c r="K260" s="13"/>
      <c r="L260" s="18"/>
      <c r="M260" s="19"/>
      <c r="N260" s="18"/>
      <c r="O260" s="13"/>
      <c r="P260" s="13"/>
      <c r="Q260" s="13"/>
      <c r="R260" s="20" t="n">
        <f aca="false">+F260+H260+J260+K260+M260-O260+P260+Q260</f>
        <v>2</v>
      </c>
    </row>
    <row r="261" customFormat="false" ht="12" hidden="false" customHeight="false" outlineLevel="0" collapsed="false">
      <c r="A261" s="13" t="n">
        <v>64</v>
      </c>
      <c r="B261" s="14" t="s">
        <v>155</v>
      </c>
      <c r="C261" s="27" t="s">
        <v>16</v>
      </c>
      <c r="D261" s="13" t="n">
        <v>3193</v>
      </c>
      <c r="E261" s="17" t="n">
        <v>37301</v>
      </c>
      <c r="F261" s="13" t="n">
        <v>1</v>
      </c>
      <c r="G261" s="18" t="s">
        <v>11</v>
      </c>
      <c r="H261" s="19" t="n">
        <v>1</v>
      </c>
      <c r="I261" s="18" t="s">
        <v>11</v>
      </c>
      <c r="J261" s="20"/>
      <c r="K261" s="13"/>
      <c r="L261" s="18"/>
      <c r="M261" s="19"/>
      <c r="N261" s="18"/>
      <c r="O261" s="13"/>
      <c r="P261" s="13"/>
      <c r="Q261" s="13"/>
      <c r="R261" s="20" t="n">
        <f aca="false">+F261+H261+J261+K261+M261-O261+P261+Q261</f>
        <v>2</v>
      </c>
    </row>
    <row r="262" customFormat="false" ht="12" hidden="false" customHeight="false" outlineLevel="0" collapsed="false">
      <c r="A262" s="13" t="n">
        <v>65</v>
      </c>
      <c r="B262" s="26" t="s">
        <v>207</v>
      </c>
      <c r="C262" s="27" t="s">
        <v>16</v>
      </c>
      <c r="D262" s="20" t="n">
        <v>3193</v>
      </c>
      <c r="E262" s="17" t="n">
        <v>39034</v>
      </c>
      <c r="F262" s="13" t="n">
        <v>1</v>
      </c>
      <c r="G262" s="18" t="s">
        <v>11</v>
      </c>
      <c r="H262" s="19" t="n">
        <v>1</v>
      </c>
      <c r="I262" s="18" t="s">
        <v>11</v>
      </c>
      <c r="J262" s="20"/>
      <c r="K262" s="13"/>
      <c r="L262" s="18"/>
      <c r="M262" s="19"/>
      <c r="N262" s="18"/>
      <c r="O262" s="13"/>
      <c r="P262" s="13"/>
      <c r="Q262" s="13"/>
      <c r="R262" s="20" t="n">
        <f aca="false">+F262+H262+J262+K262+M262-O262+P262+Q262</f>
        <v>2</v>
      </c>
    </row>
    <row r="263" customFormat="false" ht="12" hidden="false" customHeight="false" outlineLevel="0" collapsed="false">
      <c r="A263" s="13" t="n">
        <v>66</v>
      </c>
      <c r="B263" s="14" t="s">
        <v>208</v>
      </c>
      <c r="C263" s="26" t="s">
        <v>10</v>
      </c>
      <c r="D263" s="16" t="n">
        <v>955</v>
      </c>
      <c r="E263" s="17" t="n">
        <v>37643</v>
      </c>
      <c r="F263" s="13"/>
      <c r="G263" s="18"/>
      <c r="H263" s="19" t="n">
        <v>2</v>
      </c>
      <c r="I263" s="18" t="s">
        <v>12</v>
      </c>
      <c r="J263" s="20"/>
      <c r="K263" s="13"/>
      <c r="L263" s="18"/>
      <c r="M263" s="19"/>
      <c r="N263" s="18"/>
      <c r="O263" s="13"/>
      <c r="P263" s="13"/>
      <c r="Q263" s="13"/>
      <c r="R263" s="20" t="n">
        <f aca="false">+F263+H263+J263+K263+M263-O263+P263+Q263</f>
        <v>2</v>
      </c>
    </row>
    <row r="264" customFormat="false" ht="12" hidden="false" customHeight="false" outlineLevel="0" collapsed="false">
      <c r="A264" s="13" t="n">
        <v>67</v>
      </c>
      <c r="B264" s="14" t="s">
        <v>209</v>
      </c>
      <c r="C264" s="15" t="s">
        <v>65</v>
      </c>
      <c r="D264" s="16" t="n">
        <v>3051</v>
      </c>
      <c r="E264" s="17" t="n">
        <v>38483</v>
      </c>
      <c r="F264" s="13" t="n">
        <v>1</v>
      </c>
      <c r="G264" s="18" t="s">
        <v>11</v>
      </c>
      <c r="H264" s="19" t="n">
        <v>1</v>
      </c>
      <c r="I264" s="18" t="s">
        <v>12</v>
      </c>
      <c r="J264" s="20"/>
      <c r="K264" s="13"/>
      <c r="L264" s="18"/>
      <c r="M264" s="19"/>
      <c r="N264" s="18"/>
      <c r="O264" s="13"/>
      <c r="P264" s="13"/>
      <c r="Q264" s="13"/>
      <c r="R264" s="20" t="n">
        <f aca="false">+F264+H264+J264+K264+M264-O264+P264+Q264</f>
        <v>2</v>
      </c>
    </row>
    <row r="265" customFormat="false" ht="12" hidden="false" customHeight="false" outlineLevel="0" collapsed="false">
      <c r="A265" s="13" t="n">
        <v>68</v>
      </c>
      <c r="B265" s="14" t="s">
        <v>210</v>
      </c>
      <c r="C265" s="15" t="s">
        <v>204</v>
      </c>
      <c r="D265" s="16" t="n">
        <v>348</v>
      </c>
      <c r="E265" s="17" t="n">
        <v>37028</v>
      </c>
      <c r="F265" s="13" t="n">
        <v>1</v>
      </c>
      <c r="G265" s="18" t="s">
        <v>11</v>
      </c>
      <c r="H265" s="19" t="n">
        <v>1</v>
      </c>
      <c r="I265" s="18" t="s">
        <v>12</v>
      </c>
      <c r="J265" s="20"/>
      <c r="K265" s="13"/>
      <c r="L265" s="18"/>
      <c r="M265" s="19"/>
      <c r="N265" s="18"/>
      <c r="O265" s="13"/>
      <c r="P265" s="13"/>
      <c r="Q265" s="13"/>
      <c r="R265" s="20" t="n">
        <f aca="false">+F265+H265+J265+K265+M265-O265+P265+Q265</f>
        <v>2</v>
      </c>
    </row>
    <row r="266" customFormat="false" ht="12" hidden="false" customHeight="false" outlineLevel="0" collapsed="false">
      <c r="A266" s="13" t="n">
        <v>69</v>
      </c>
      <c r="B266" s="14" t="s">
        <v>211</v>
      </c>
      <c r="C266" s="15" t="s">
        <v>65</v>
      </c>
      <c r="D266" s="16" t="n">
        <v>3051</v>
      </c>
      <c r="E266" s="17" t="n">
        <v>38306</v>
      </c>
      <c r="F266" s="13" t="n">
        <v>1</v>
      </c>
      <c r="G266" s="18" t="s">
        <v>11</v>
      </c>
      <c r="H266" s="19" t="n">
        <v>1</v>
      </c>
      <c r="I266" s="18" t="s">
        <v>12</v>
      </c>
      <c r="J266" s="20"/>
      <c r="K266" s="13"/>
      <c r="L266" s="18"/>
      <c r="M266" s="19"/>
      <c r="N266" s="18"/>
      <c r="O266" s="13"/>
      <c r="P266" s="13"/>
      <c r="Q266" s="13"/>
      <c r="R266" s="20" t="n">
        <f aca="false">+F266+H266+J266+K266+M266-O266+P266+Q266</f>
        <v>2</v>
      </c>
    </row>
    <row r="267" customFormat="false" ht="12" hidden="false" customHeight="false" outlineLevel="0" collapsed="false">
      <c r="A267" s="13" t="n">
        <v>70</v>
      </c>
      <c r="B267" s="14" t="s">
        <v>160</v>
      </c>
      <c r="C267" s="15" t="s">
        <v>65</v>
      </c>
      <c r="D267" s="16" t="n">
        <v>3051</v>
      </c>
      <c r="E267" s="17" t="n">
        <v>36945</v>
      </c>
      <c r="F267" s="13" t="n">
        <v>2</v>
      </c>
      <c r="G267" s="18" t="s">
        <v>11</v>
      </c>
      <c r="H267" s="19"/>
      <c r="I267" s="18"/>
      <c r="J267" s="20"/>
      <c r="K267" s="13"/>
      <c r="L267" s="18"/>
      <c r="M267" s="19"/>
      <c r="N267" s="18"/>
      <c r="O267" s="13"/>
      <c r="P267" s="13"/>
      <c r="Q267" s="13"/>
      <c r="R267" s="20" t="n">
        <f aca="false">+F267+H267+J267+K267+M267-O267+P267+Q267</f>
        <v>2</v>
      </c>
    </row>
    <row r="268" customFormat="false" ht="12" hidden="false" customHeight="false" outlineLevel="0" collapsed="false">
      <c r="A268" s="13" t="n">
        <v>71</v>
      </c>
      <c r="B268" s="26" t="s">
        <v>152</v>
      </c>
      <c r="C268" s="15" t="s">
        <v>69</v>
      </c>
      <c r="D268" s="16" t="n">
        <v>749</v>
      </c>
      <c r="E268" s="17" t="n">
        <v>37390</v>
      </c>
      <c r="F268" s="13" t="n">
        <v>2</v>
      </c>
      <c r="G268" s="18" t="s">
        <v>12</v>
      </c>
      <c r="H268" s="19"/>
      <c r="I268" s="18"/>
      <c r="J268" s="20"/>
      <c r="K268" s="13"/>
      <c r="L268" s="18"/>
      <c r="M268" s="19"/>
      <c r="N268" s="18"/>
      <c r="O268" s="13"/>
      <c r="P268" s="13"/>
      <c r="Q268" s="13"/>
      <c r="R268" s="20" t="n">
        <f aca="false">+F268+H268+J268+K268+M268-O268+P268+Q268</f>
        <v>2</v>
      </c>
    </row>
    <row r="269" customFormat="false" ht="12" hidden="false" customHeight="false" outlineLevel="0" collapsed="false">
      <c r="A269" s="13" t="n">
        <v>72</v>
      </c>
      <c r="B269" s="26" t="s">
        <v>170</v>
      </c>
      <c r="C269" s="28" t="s">
        <v>16</v>
      </c>
      <c r="D269" s="13" t="n">
        <v>3193</v>
      </c>
      <c r="E269" s="17" t="n">
        <v>37308</v>
      </c>
      <c r="F269" s="13"/>
      <c r="G269" s="18"/>
      <c r="H269" s="19" t="n">
        <v>1</v>
      </c>
      <c r="I269" s="18" t="s">
        <v>11</v>
      </c>
      <c r="J269" s="20"/>
      <c r="K269" s="13"/>
      <c r="L269" s="18"/>
      <c r="M269" s="19"/>
      <c r="N269" s="18"/>
      <c r="O269" s="13"/>
      <c r="P269" s="13"/>
      <c r="Q269" s="13"/>
      <c r="R269" s="20" t="n">
        <f aca="false">+F269+H269+J269+K269+M269-O269+P269+Q269</f>
        <v>1</v>
      </c>
    </row>
    <row r="270" s="31" customFormat="true" ht="12" hidden="false" customHeight="false" outlineLevel="0" collapsed="false">
      <c r="A270" s="13" t="n">
        <v>73</v>
      </c>
      <c r="B270" s="26" t="s">
        <v>172</v>
      </c>
      <c r="C270" s="14" t="s">
        <v>38</v>
      </c>
      <c r="D270" s="20" t="n">
        <v>105</v>
      </c>
      <c r="E270" s="25" t="n">
        <v>37031</v>
      </c>
      <c r="F270" s="13"/>
      <c r="G270" s="18"/>
      <c r="H270" s="19" t="n">
        <v>1</v>
      </c>
      <c r="I270" s="18" t="s">
        <v>12</v>
      </c>
      <c r="J270" s="20"/>
      <c r="K270" s="13"/>
      <c r="L270" s="18"/>
      <c r="M270" s="19"/>
      <c r="N270" s="18"/>
      <c r="O270" s="13"/>
      <c r="P270" s="13"/>
      <c r="Q270" s="13"/>
      <c r="R270" s="20" t="n">
        <f aca="false">+F270+H270+J270+K270+M270-O270+P270+Q270</f>
        <v>1</v>
      </c>
    </row>
    <row r="271" customFormat="false" ht="12" hidden="false" customHeight="false" outlineLevel="0" collapsed="false">
      <c r="A271" s="13" t="n">
        <v>74</v>
      </c>
      <c r="B271" s="26" t="s">
        <v>212</v>
      </c>
      <c r="C271" s="29" t="s">
        <v>42</v>
      </c>
      <c r="D271" s="16" t="n">
        <v>2695</v>
      </c>
      <c r="E271" s="17" t="n">
        <v>37947</v>
      </c>
      <c r="F271" s="13"/>
      <c r="G271" s="18"/>
      <c r="H271" s="19" t="n">
        <v>1</v>
      </c>
      <c r="I271" s="18" t="s">
        <v>12</v>
      </c>
      <c r="J271" s="20"/>
      <c r="K271" s="13"/>
      <c r="L271" s="18"/>
      <c r="M271" s="19"/>
      <c r="N271" s="18"/>
      <c r="O271" s="13"/>
      <c r="P271" s="13"/>
      <c r="Q271" s="13"/>
      <c r="R271" s="20" t="n">
        <f aca="false">+F271+H271+J271+K271+M271-O271+P271+Q271</f>
        <v>1</v>
      </c>
    </row>
    <row r="272" customFormat="false" ht="12" hidden="false" customHeight="false" outlineLevel="0" collapsed="false">
      <c r="A272" s="21" t="n">
        <v>75</v>
      </c>
      <c r="B272" s="22" t="s">
        <v>213</v>
      </c>
      <c r="C272" s="30" t="s">
        <v>14</v>
      </c>
      <c r="D272" s="16" t="n">
        <v>376</v>
      </c>
      <c r="E272" s="17" t="n">
        <v>37826</v>
      </c>
      <c r="F272" s="13" t="n">
        <v>1</v>
      </c>
      <c r="G272" s="18" t="s">
        <v>12</v>
      </c>
      <c r="H272" s="19"/>
      <c r="I272" s="18"/>
      <c r="J272" s="20"/>
      <c r="K272" s="13"/>
      <c r="L272" s="18"/>
      <c r="M272" s="19"/>
      <c r="N272" s="18"/>
      <c r="O272" s="13"/>
      <c r="P272" s="13"/>
      <c r="Q272" s="13"/>
      <c r="R272" s="20" t="n">
        <f aca="false">+F272+H272+J272+K272+M272-O272+P272+Q272</f>
        <v>1</v>
      </c>
    </row>
    <row r="273" customFormat="false" ht="12" hidden="false" customHeight="false" outlineLevel="0" collapsed="false">
      <c r="A273" s="13" t="n">
        <v>76</v>
      </c>
      <c r="B273" s="14" t="s">
        <v>214</v>
      </c>
      <c r="C273" s="15" t="s">
        <v>65</v>
      </c>
      <c r="D273" s="16" t="n">
        <v>3051</v>
      </c>
      <c r="E273" s="17" t="n">
        <v>37902</v>
      </c>
      <c r="F273" s="13" t="n">
        <v>1</v>
      </c>
      <c r="G273" s="18" t="s">
        <v>11</v>
      </c>
      <c r="H273" s="19"/>
      <c r="I273" s="18"/>
      <c r="J273" s="20"/>
      <c r="K273" s="13"/>
      <c r="L273" s="18"/>
      <c r="M273" s="19"/>
      <c r="N273" s="18"/>
      <c r="O273" s="13"/>
      <c r="P273" s="13"/>
      <c r="Q273" s="13"/>
      <c r="R273" s="20" t="n">
        <f aca="false">+F273+H273+J273+K273+M273-O273+P273+Q273</f>
        <v>1</v>
      </c>
    </row>
    <row r="274" customFormat="false" ht="12" hidden="false" customHeight="false" outlineLevel="0" collapsed="false">
      <c r="A274" s="13" t="n">
        <v>77</v>
      </c>
      <c r="B274" s="26" t="s">
        <v>215</v>
      </c>
      <c r="C274" s="14" t="s">
        <v>42</v>
      </c>
      <c r="D274" s="24" t="n">
        <v>2695</v>
      </c>
      <c r="E274" s="17" t="n">
        <v>37939</v>
      </c>
      <c r="F274" s="13" t="n">
        <v>1</v>
      </c>
      <c r="G274" s="18" t="s">
        <v>12</v>
      </c>
      <c r="H274" s="19"/>
      <c r="I274" s="18"/>
      <c r="J274" s="20"/>
      <c r="K274" s="13"/>
      <c r="L274" s="18"/>
      <c r="M274" s="19"/>
      <c r="N274" s="18"/>
      <c r="O274" s="13"/>
      <c r="P274" s="13"/>
      <c r="Q274" s="13"/>
      <c r="R274" s="20" t="n">
        <f aca="false">+F274+H274+J274+K274+M274-O274+P274+Q274</f>
        <v>1</v>
      </c>
    </row>
    <row r="275" customFormat="false" ht="12" hidden="false" customHeight="false" outlineLevel="0" collapsed="false">
      <c r="A275" s="13" t="n">
        <v>78</v>
      </c>
      <c r="B275" s="26" t="s">
        <v>216</v>
      </c>
      <c r="C275" s="28" t="s">
        <v>168</v>
      </c>
      <c r="D275" s="20" t="n">
        <v>3088</v>
      </c>
      <c r="E275" s="17" t="n">
        <v>36903</v>
      </c>
      <c r="F275" s="13" t="n">
        <v>1</v>
      </c>
      <c r="G275" s="18" t="s">
        <v>12</v>
      </c>
      <c r="H275" s="19"/>
      <c r="I275" s="18"/>
      <c r="J275" s="20"/>
      <c r="K275" s="13"/>
      <c r="L275" s="18"/>
      <c r="M275" s="19"/>
      <c r="N275" s="18"/>
      <c r="O275" s="13"/>
      <c r="P275" s="13"/>
      <c r="Q275" s="13"/>
      <c r="R275" s="20" t="n">
        <f aca="false">+F275+H275+J275+K275+M275-O275+P275+Q275</f>
        <v>1</v>
      </c>
    </row>
    <row r="276" customFormat="false" ht="12" hidden="false" customHeight="false" outlineLevel="0" collapsed="false">
      <c r="A276" s="13" t="n">
        <v>79</v>
      </c>
      <c r="B276" s="14" t="s">
        <v>173</v>
      </c>
      <c r="C276" s="27" t="s">
        <v>168</v>
      </c>
      <c r="D276" s="13" t="n">
        <v>3088</v>
      </c>
      <c r="E276" s="17" t="n">
        <v>37206</v>
      </c>
      <c r="F276" s="13" t="n">
        <v>1</v>
      </c>
      <c r="G276" s="18" t="s">
        <v>12</v>
      </c>
      <c r="H276" s="19"/>
      <c r="I276" s="18"/>
      <c r="J276" s="20"/>
      <c r="K276" s="13"/>
      <c r="L276" s="18"/>
      <c r="M276" s="19"/>
      <c r="N276" s="18"/>
      <c r="O276" s="13"/>
      <c r="P276" s="13"/>
      <c r="Q276" s="13"/>
      <c r="R276" s="20" t="n">
        <f aca="false">+F276+H276+J276+K276+M276-O276+P276+Q276</f>
        <v>1</v>
      </c>
    </row>
    <row r="277" customFormat="false" ht="12" hidden="false" customHeight="false" outlineLevel="0" collapsed="false">
      <c r="A277" s="13" t="n">
        <v>80</v>
      </c>
      <c r="B277" s="26" t="s">
        <v>217</v>
      </c>
      <c r="C277" s="27" t="s">
        <v>168</v>
      </c>
      <c r="D277" s="13" t="n">
        <v>3088</v>
      </c>
      <c r="E277" s="17" t="n">
        <v>36962</v>
      </c>
      <c r="F277" s="13" t="n">
        <v>1</v>
      </c>
      <c r="G277" s="18" t="s">
        <v>12</v>
      </c>
      <c r="H277" s="19"/>
      <c r="I277" s="18"/>
      <c r="J277" s="20"/>
      <c r="K277" s="13"/>
      <c r="L277" s="18"/>
      <c r="M277" s="19"/>
      <c r="N277" s="18"/>
      <c r="O277" s="13"/>
      <c r="P277" s="13"/>
      <c r="Q277" s="13"/>
      <c r="R277" s="20" t="n">
        <f aca="false">+F277+H277+J277+K277+M277-O277+P277+Q277</f>
        <v>1</v>
      </c>
    </row>
    <row r="278" customFormat="false" ht="12" hidden="false" customHeight="false" outlineLevel="0" collapsed="false">
      <c r="A278" s="13" t="n">
        <v>81</v>
      </c>
      <c r="B278" s="26" t="s">
        <v>174</v>
      </c>
      <c r="C278" s="26" t="s">
        <v>42</v>
      </c>
      <c r="D278" s="16" t="n">
        <v>2695</v>
      </c>
      <c r="E278" s="17" t="n">
        <v>37350</v>
      </c>
      <c r="F278" s="13" t="n">
        <v>1</v>
      </c>
      <c r="G278" s="18" t="s">
        <v>12</v>
      </c>
      <c r="H278" s="19"/>
      <c r="I278" s="18"/>
      <c r="J278" s="20"/>
      <c r="K278" s="13"/>
      <c r="L278" s="18"/>
      <c r="M278" s="19"/>
      <c r="N278" s="18"/>
      <c r="O278" s="13"/>
      <c r="P278" s="13"/>
      <c r="Q278" s="13"/>
      <c r="R278" s="20" t="n">
        <f aca="false">+F278+H278+J278+K278+M278-O278+P278+Q278</f>
        <v>1</v>
      </c>
    </row>
    <row r="279" customFormat="false" ht="12" hidden="false" customHeight="false" outlineLevel="0" collapsed="false">
      <c r="A279" s="13" t="n">
        <v>82</v>
      </c>
      <c r="B279" s="14" t="s">
        <v>218</v>
      </c>
      <c r="C279" s="15" t="s">
        <v>54</v>
      </c>
      <c r="D279" s="16" t="n">
        <v>949</v>
      </c>
      <c r="E279" s="17" t="n">
        <v>38017</v>
      </c>
      <c r="F279" s="13" t="n">
        <v>1</v>
      </c>
      <c r="G279" s="18" t="s">
        <v>12</v>
      </c>
      <c r="H279" s="19"/>
      <c r="I279" s="18"/>
      <c r="J279" s="20"/>
      <c r="K279" s="13"/>
      <c r="L279" s="18"/>
      <c r="M279" s="19"/>
      <c r="N279" s="18"/>
      <c r="O279" s="13"/>
      <c r="P279" s="13"/>
      <c r="Q279" s="13"/>
      <c r="R279" s="20" t="n">
        <f aca="false">+F279+H279+J279+K279+M279-O279+P279+Q279</f>
        <v>1</v>
      </c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</row>
    <row r="281" customFormat="false" ht="18" hidden="false" customHeight="false" outlineLevel="0" collapsed="false">
      <c r="A281" s="7" t="s">
        <v>219</v>
      </c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</row>
    <row r="282" customFormat="false" ht="12" hidden="false" customHeight="false" outlineLevel="0" collapsed="false">
      <c r="A282" s="8"/>
      <c r="B282" s="8" t="s">
        <v>2</v>
      </c>
      <c r="C282" s="8" t="s">
        <v>3</v>
      </c>
      <c r="D282" s="10" t="s">
        <v>4</v>
      </c>
      <c r="E282" s="11" t="s">
        <v>5</v>
      </c>
      <c r="F282" s="12" t="n">
        <v>1</v>
      </c>
      <c r="G282" s="12"/>
      <c r="H282" s="12" t="n">
        <v>2</v>
      </c>
      <c r="I282" s="12"/>
      <c r="J282" s="12" t="n">
        <v>3</v>
      </c>
      <c r="K282" s="12" t="n">
        <v>4</v>
      </c>
      <c r="L282" s="12"/>
      <c r="M282" s="12" t="n">
        <v>5</v>
      </c>
      <c r="N282" s="12"/>
      <c r="O282" s="10" t="s">
        <v>6</v>
      </c>
      <c r="P282" s="10" t="n">
        <v>6</v>
      </c>
      <c r="Q282" s="10" t="s">
        <v>7</v>
      </c>
      <c r="R282" s="12" t="s">
        <v>8</v>
      </c>
    </row>
    <row r="283" customFormat="false" ht="12" hidden="false" customHeight="false" outlineLevel="0" collapsed="false">
      <c r="A283" s="13" t="n">
        <v>1</v>
      </c>
      <c r="B283" s="36" t="s">
        <v>178</v>
      </c>
      <c r="C283" s="37" t="s">
        <v>69</v>
      </c>
      <c r="D283" s="16" t="n">
        <v>749</v>
      </c>
      <c r="E283" s="17" t="n">
        <v>37827</v>
      </c>
      <c r="F283" s="13" t="n">
        <v>20</v>
      </c>
      <c r="G283" s="18" t="s">
        <v>12</v>
      </c>
      <c r="H283" s="19" t="n">
        <v>20</v>
      </c>
      <c r="I283" s="18" t="s">
        <v>12</v>
      </c>
      <c r="J283" s="20"/>
      <c r="K283" s="13"/>
      <c r="L283" s="18"/>
      <c r="M283" s="19"/>
      <c r="N283" s="18"/>
      <c r="O283" s="13"/>
      <c r="P283" s="13"/>
      <c r="Q283" s="13" t="n">
        <v>3</v>
      </c>
      <c r="R283" s="20" t="n">
        <f aca="false">+F283+H283+J283+K283+M283-O283+P283+Q283</f>
        <v>43</v>
      </c>
    </row>
    <row r="284" customFormat="false" ht="12" hidden="false" customHeight="false" outlineLevel="0" collapsed="false">
      <c r="A284" s="13" t="n">
        <v>2</v>
      </c>
      <c r="B284" s="14" t="s">
        <v>177</v>
      </c>
      <c r="C284" s="28" t="s">
        <v>16</v>
      </c>
      <c r="D284" s="20" t="n">
        <v>3193</v>
      </c>
      <c r="E284" s="17" t="n">
        <v>37935</v>
      </c>
      <c r="F284" s="13" t="n">
        <v>16</v>
      </c>
      <c r="G284" s="18" t="s">
        <v>11</v>
      </c>
      <c r="H284" s="19" t="n">
        <v>16</v>
      </c>
      <c r="I284" s="18" t="s">
        <v>11</v>
      </c>
      <c r="J284" s="20"/>
      <c r="K284" s="13"/>
      <c r="L284" s="18"/>
      <c r="M284" s="19"/>
      <c r="N284" s="18"/>
      <c r="O284" s="13"/>
      <c r="P284" s="13"/>
      <c r="Q284" s="13" t="n">
        <v>3</v>
      </c>
      <c r="R284" s="20" t="n">
        <f aca="false">+F284+H284+J284+K284+M284-O284+P284+Q284</f>
        <v>35</v>
      </c>
    </row>
    <row r="285" customFormat="false" ht="12" hidden="false" customHeight="false" outlineLevel="0" collapsed="false">
      <c r="A285" s="13" t="n">
        <v>3</v>
      </c>
      <c r="B285" s="26" t="s">
        <v>191</v>
      </c>
      <c r="C285" s="28" t="s">
        <v>16</v>
      </c>
      <c r="D285" s="20" t="n">
        <v>3193</v>
      </c>
      <c r="E285" s="17" t="n">
        <v>37638</v>
      </c>
      <c r="F285" s="13" t="n">
        <v>20</v>
      </c>
      <c r="G285" s="18" t="s">
        <v>11</v>
      </c>
      <c r="H285" s="19" t="n">
        <v>12</v>
      </c>
      <c r="I285" s="18" t="s">
        <v>11</v>
      </c>
      <c r="J285" s="20"/>
      <c r="K285" s="13"/>
      <c r="L285" s="18"/>
      <c r="M285" s="19"/>
      <c r="N285" s="18"/>
      <c r="O285" s="13"/>
      <c r="P285" s="13"/>
      <c r="Q285" s="13" t="n">
        <v>3</v>
      </c>
      <c r="R285" s="20" t="n">
        <f aca="false">+F285+H285+J285+K285+M285-O285+P285+Q285</f>
        <v>35</v>
      </c>
    </row>
    <row r="286" customFormat="false" ht="12" hidden="false" customHeight="false" outlineLevel="0" collapsed="false">
      <c r="A286" s="13" t="n">
        <v>4</v>
      </c>
      <c r="B286" s="26" t="s">
        <v>181</v>
      </c>
      <c r="C286" s="29" t="s">
        <v>42</v>
      </c>
      <c r="D286" s="20" t="n">
        <v>2695</v>
      </c>
      <c r="E286" s="17" t="n">
        <v>37732</v>
      </c>
      <c r="F286" s="13" t="n">
        <v>16</v>
      </c>
      <c r="G286" s="18" t="s">
        <v>12</v>
      </c>
      <c r="H286" s="19" t="n">
        <v>16</v>
      </c>
      <c r="I286" s="18" t="s">
        <v>12</v>
      </c>
      <c r="J286" s="20"/>
      <c r="K286" s="13"/>
      <c r="L286" s="18"/>
      <c r="M286" s="19"/>
      <c r="N286" s="18"/>
      <c r="O286" s="13"/>
      <c r="P286" s="13"/>
      <c r="Q286" s="13" t="n">
        <v>3</v>
      </c>
      <c r="R286" s="20" t="n">
        <f aca="false">+F286+H286+J286+K286+M286-O286+P286+Q286</f>
        <v>35</v>
      </c>
    </row>
    <row r="287" customFormat="false" ht="12" hidden="false" customHeight="false" outlineLevel="0" collapsed="false">
      <c r="A287" s="13" t="n">
        <v>5</v>
      </c>
      <c r="B287" s="14" t="s">
        <v>179</v>
      </c>
      <c r="C287" s="15" t="s">
        <v>30</v>
      </c>
      <c r="D287" s="16" t="n">
        <v>550</v>
      </c>
      <c r="E287" s="17" t="n">
        <v>37764</v>
      </c>
      <c r="F287" s="13" t="n">
        <v>6</v>
      </c>
      <c r="G287" s="18" t="s">
        <v>11</v>
      </c>
      <c r="H287" s="19" t="n">
        <v>20</v>
      </c>
      <c r="I287" s="18" t="s">
        <v>11</v>
      </c>
      <c r="J287" s="20"/>
      <c r="K287" s="13"/>
      <c r="L287" s="18"/>
      <c r="M287" s="19"/>
      <c r="N287" s="18"/>
      <c r="O287" s="13"/>
      <c r="P287" s="13"/>
      <c r="Q287" s="13" t="n">
        <v>3</v>
      </c>
      <c r="R287" s="20" t="n">
        <f aca="false">+F287+H287+J287+K287+M287-O287+P287+Q287</f>
        <v>29</v>
      </c>
    </row>
    <row r="288" customFormat="false" ht="12" hidden="false" customHeight="false" outlineLevel="0" collapsed="false">
      <c r="A288" s="13" t="n">
        <v>6</v>
      </c>
      <c r="B288" s="14" t="s">
        <v>187</v>
      </c>
      <c r="C288" s="15" t="s">
        <v>30</v>
      </c>
      <c r="D288" s="16" t="n">
        <v>550</v>
      </c>
      <c r="E288" s="17" t="n">
        <v>37637</v>
      </c>
      <c r="F288" s="13" t="n">
        <v>12</v>
      </c>
      <c r="G288" s="18" t="s">
        <v>11</v>
      </c>
      <c r="H288" s="19" t="n">
        <v>12</v>
      </c>
      <c r="I288" s="18" t="s">
        <v>11</v>
      </c>
      <c r="J288" s="20"/>
      <c r="K288" s="13"/>
      <c r="L288" s="18"/>
      <c r="M288" s="19"/>
      <c r="N288" s="18"/>
      <c r="O288" s="13"/>
      <c r="P288" s="13"/>
      <c r="Q288" s="13" t="n">
        <v>3</v>
      </c>
      <c r="R288" s="20" t="n">
        <f aca="false">+F288+H288+J288+K288+M288-O288+P288+Q288</f>
        <v>27</v>
      </c>
    </row>
    <row r="289" customFormat="false" ht="12" hidden="false" customHeight="false" outlineLevel="0" collapsed="false">
      <c r="A289" s="13" t="n">
        <v>7</v>
      </c>
      <c r="B289" s="26" t="s">
        <v>180</v>
      </c>
      <c r="C289" s="15" t="s">
        <v>69</v>
      </c>
      <c r="D289" s="16" t="n">
        <v>749</v>
      </c>
      <c r="E289" s="17" t="n">
        <v>38372</v>
      </c>
      <c r="F289" s="13" t="n">
        <v>12</v>
      </c>
      <c r="G289" s="18" t="s">
        <v>12</v>
      </c>
      <c r="H289" s="19" t="n">
        <v>12</v>
      </c>
      <c r="I289" s="18" t="s">
        <v>12</v>
      </c>
      <c r="J289" s="20"/>
      <c r="K289" s="13"/>
      <c r="L289" s="18"/>
      <c r="M289" s="19"/>
      <c r="N289" s="18"/>
      <c r="O289" s="13"/>
      <c r="P289" s="13"/>
      <c r="Q289" s="13" t="n">
        <v>3</v>
      </c>
      <c r="R289" s="20" t="n">
        <f aca="false">+F289+H289+J289+K289+M289-O289+P289+Q289</f>
        <v>27</v>
      </c>
      <c r="S289" s="38"/>
    </row>
    <row r="290" customFormat="false" ht="12" hidden="false" customHeight="false" outlineLevel="0" collapsed="false">
      <c r="A290" s="13" t="n">
        <v>8</v>
      </c>
      <c r="B290" s="26" t="s">
        <v>182</v>
      </c>
      <c r="C290" s="15" t="s">
        <v>30</v>
      </c>
      <c r="D290" s="16" t="n">
        <v>550</v>
      </c>
      <c r="E290" s="17" t="n">
        <v>37922</v>
      </c>
      <c r="F290" s="13" t="n">
        <v>12</v>
      </c>
      <c r="G290" s="18" t="s">
        <v>11</v>
      </c>
      <c r="H290" s="19" t="n">
        <v>8</v>
      </c>
      <c r="I290" s="18" t="s">
        <v>11</v>
      </c>
      <c r="J290" s="20"/>
      <c r="K290" s="13"/>
      <c r="L290" s="18"/>
      <c r="M290" s="19"/>
      <c r="N290" s="18"/>
      <c r="O290" s="13"/>
      <c r="P290" s="13"/>
      <c r="Q290" s="13" t="n">
        <v>3</v>
      </c>
      <c r="R290" s="20" t="n">
        <f aca="false">+F290+H290+J290+K290+M290-O290+P290+Q290</f>
        <v>23</v>
      </c>
    </row>
    <row r="291" customFormat="false" ht="12" hidden="false" customHeight="false" outlineLevel="0" collapsed="false">
      <c r="A291" s="13" t="n">
        <v>9</v>
      </c>
      <c r="B291" s="14" t="s">
        <v>188</v>
      </c>
      <c r="C291" s="15" t="s">
        <v>10</v>
      </c>
      <c r="D291" s="16" t="n">
        <v>955</v>
      </c>
      <c r="E291" s="17" t="n">
        <v>38474</v>
      </c>
      <c r="F291" s="13" t="n">
        <v>8</v>
      </c>
      <c r="G291" s="18" t="s">
        <v>11</v>
      </c>
      <c r="H291" s="19" t="n">
        <v>12</v>
      </c>
      <c r="I291" s="18" t="s">
        <v>12</v>
      </c>
      <c r="J291" s="20"/>
      <c r="K291" s="13"/>
      <c r="L291" s="18"/>
      <c r="M291" s="19"/>
      <c r="N291" s="18"/>
      <c r="O291" s="13"/>
      <c r="P291" s="13"/>
      <c r="Q291" s="13" t="n">
        <v>3</v>
      </c>
      <c r="R291" s="20" t="n">
        <f aca="false">+F291+H291+J291+K291+M291-O291+P291+Q291</f>
        <v>23</v>
      </c>
    </row>
    <row r="292" customFormat="false" ht="12" hidden="false" customHeight="false" outlineLevel="0" collapsed="false">
      <c r="A292" s="21" t="n">
        <v>10</v>
      </c>
      <c r="B292" s="22" t="s">
        <v>192</v>
      </c>
      <c r="C292" s="30" t="s">
        <v>14</v>
      </c>
      <c r="D292" s="16" t="n">
        <v>376</v>
      </c>
      <c r="E292" s="17" t="n">
        <v>37870</v>
      </c>
      <c r="F292" s="13" t="n">
        <v>12</v>
      </c>
      <c r="G292" s="18" t="s">
        <v>12</v>
      </c>
      <c r="H292" s="19" t="n">
        <v>6</v>
      </c>
      <c r="I292" s="18" t="s">
        <v>12</v>
      </c>
      <c r="J292" s="20"/>
      <c r="K292" s="13"/>
      <c r="L292" s="18"/>
      <c r="M292" s="19"/>
      <c r="N292" s="18"/>
      <c r="O292" s="13"/>
      <c r="P292" s="13"/>
      <c r="Q292" s="13"/>
      <c r="R292" s="20" t="n">
        <f aca="false">+F292+H292+J292+K292+M292-O292+P292+Q292</f>
        <v>18</v>
      </c>
    </row>
    <row r="293" customFormat="false" ht="12" hidden="false" customHeight="false" outlineLevel="0" collapsed="false">
      <c r="A293" s="13" t="n">
        <v>11</v>
      </c>
      <c r="B293" s="26" t="s">
        <v>195</v>
      </c>
      <c r="C293" s="15" t="s">
        <v>65</v>
      </c>
      <c r="D293" s="16" t="n">
        <v>3051</v>
      </c>
      <c r="E293" s="17" t="n">
        <v>38553</v>
      </c>
      <c r="F293" s="13" t="n">
        <v>8</v>
      </c>
      <c r="G293" s="18" t="s">
        <v>11</v>
      </c>
      <c r="H293" s="19" t="n">
        <v>8</v>
      </c>
      <c r="I293" s="18" t="s">
        <v>12</v>
      </c>
      <c r="J293" s="20"/>
      <c r="K293" s="13"/>
      <c r="L293" s="18"/>
      <c r="M293" s="19"/>
      <c r="N293" s="18"/>
      <c r="O293" s="13"/>
      <c r="P293" s="13"/>
      <c r="Q293" s="13"/>
      <c r="R293" s="20" t="n">
        <f aca="false">+F293+H293+J293+K293+M293-O293+P293+Q293</f>
        <v>16</v>
      </c>
    </row>
    <row r="294" customFormat="false" ht="12" hidden="false" customHeight="false" outlineLevel="0" collapsed="false">
      <c r="A294" s="13" t="n">
        <v>12</v>
      </c>
      <c r="B294" s="26" t="s">
        <v>190</v>
      </c>
      <c r="C294" s="29" t="s">
        <v>72</v>
      </c>
      <c r="D294" s="20" t="n">
        <v>3054</v>
      </c>
      <c r="E294" s="17" t="n">
        <v>37725</v>
      </c>
      <c r="F294" s="13" t="n">
        <v>6</v>
      </c>
      <c r="G294" s="18" t="s">
        <v>11</v>
      </c>
      <c r="H294" s="19" t="n">
        <v>6</v>
      </c>
      <c r="I294" s="18" t="s">
        <v>12</v>
      </c>
      <c r="J294" s="20"/>
      <c r="K294" s="13"/>
      <c r="L294" s="18"/>
      <c r="M294" s="19"/>
      <c r="N294" s="18"/>
      <c r="O294" s="13"/>
      <c r="P294" s="13"/>
      <c r="Q294" s="13" t="n">
        <v>3</v>
      </c>
      <c r="R294" s="20" t="n">
        <f aca="false">+F294+H294+J294+K294+M294-O294+P294+Q294</f>
        <v>15</v>
      </c>
    </row>
    <row r="295" customFormat="false" ht="12" hidden="false" customHeight="false" outlineLevel="0" collapsed="false">
      <c r="A295" s="13" t="n">
        <v>13</v>
      </c>
      <c r="B295" s="26" t="s">
        <v>186</v>
      </c>
      <c r="C295" s="28" t="s">
        <v>28</v>
      </c>
      <c r="D295" s="20" t="n">
        <v>2104</v>
      </c>
      <c r="E295" s="17" t="n">
        <v>37907</v>
      </c>
      <c r="F295" s="13" t="n">
        <v>6</v>
      </c>
      <c r="G295" s="18" t="s">
        <v>11</v>
      </c>
      <c r="H295" s="19" t="n">
        <v>8</v>
      </c>
      <c r="I295" s="18" t="s">
        <v>11</v>
      </c>
      <c r="J295" s="20"/>
      <c r="K295" s="13"/>
      <c r="L295" s="18"/>
      <c r="M295" s="19"/>
      <c r="N295" s="18"/>
      <c r="O295" s="13"/>
      <c r="P295" s="13"/>
      <c r="Q295" s="13"/>
      <c r="R295" s="20" t="n">
        <f aca="false">+F295+H295+J295+K295+M295-O295+P295+Q295</f>
        <v>14</v>
      </c>
    </row>
    <row r="296" customFormat="false" ht="12" hidden="false" customHeight="false" outlineLevel="0" collapsed="false">
      <c r="A296" s="13" t="n">
        <v>14</v>
      </c>
      <c r="B296" s="14" t="s">
        <v>183</v>
      </c>
      <c r="C296" s="15" t="s">
        <v>30</v>
      </c>
      <c r="D296" s="16" t="n">
        <v>550</v>
      </c>
      <c r="E296" s="17" t="n">
        <v>38398</v>
      </c>
      <c r="F296" s="13" t="n">
        <v>8</v>
      </c>
      <c r="G296" s="18" t="s">
        <v>11</v>
      </c>
      <c r="H296" s="19" t="n">
        <v>6</v>
      </c>
      <c r="I296" s="18" t="s">
        <v>11</v>
      </c>
      <c r="J296" s="20"/>
      <c r="K296" s="13"/>
      <c r="L296" s="18"/>
      <c r="M296" s="19"/>
      <c r="N296" s="18"/>
      <c r="O296" s="13"/>
      <c r="P296" s="13"/>
      <c r="Q296" s="13"/>
      <c r="R296" s="20" t="n">
        <f aca="false">+F296+H296+J296+K296+M296-O296+P296+Q296</f>
        <v>14</v>
      </c>
    </row>
    <row r="297" customFormat="false" ht="12" hidden="false" customHeight="false" outlineLevel="0" collapsed="false">
      <c r="A297" s="13" t="n">
        <v>15</v>
      </c>
      <c r="B297" s="26" t="s">
        <v>185</v>
      </c>
      <c r="C297" s="29" t="s">
        <v>42</v>
      </c>
      <c r="D297" s="16" t="n">
        <v>2695</v>
      </c>
      <c r="E297" s="17" t="n">
        <v>38387</v>
      </c>
      <c r="F297" s="13" t="n">
        <v>6</v>
      </c>
      <c r="G297" s="18" t="s">
        <v>12</v>
      </c>
      <c r="H297" s="19" t="n">
        <v>8</v>
      </c>
      <c r="I297" s="18" t="s">
        <v>12</v>
      </c>
      <c r="J297" s="20"/>
      <c r="K297" s="13"/>
      <c r="L297" s="18"/>
      <c r="M297" s="19"/>
      <c r="N297" s="18"/>
      <c r="O297" s="13"/>
      <c r="P297" s="13"/>
      <c r="Q297" s="13"/>
      <c r="R297" s="20" t="n">
        <f aca="false">+F297+H297+J297+K297+M297-O297+P297+Q297</f>
        <v>14</v>
      </c>
    </row>
    <row r="298" customFormat="false" ht="12" hidden="false" customHeight="false" outlineLevel="0" collapsed="false">
      <c r="A298" s="13" t="n">
        <v>16</v>
      </c>
      <c r="B298" s="14" t="s">
        <v>209</v>
      </c>
      <c r="C298" s="15" t="s">
        <v>65</v>
      </c>
      <c r="D298" s="16" t="n">
        <v>3051</v>
      </c>
      <c r="E298" s="17" t="n">
        <v>38483</v>
      </c>
      <c r="F298" s="13" t="n">
        <v>6</v>
      </c>
      <c r="G298" s="18" t="s">
        <v>11</v>
      </c>
      <c r="H298" s="19" t="n">
        <v>8</v>
      </c>
      <c r="I298" s="18" t="s">
        <v>12</v>
      </c>
      <c r="J298" s="20"/>
      <c r="K298" s="13"/>
      <c r="L298" s="18"/>
      <c r="M298" s="19"/>
      <c r="N298" s="18"/>
      <c r="O298" s="13"/>
      <c r="P298" s="13"/>
      <c r="Q298" s="13"/>
      <c r="R298" s="20" t="n">
        <f aca="false">+F298+H298+J298+K298+M298-O298+P298+Q298</f>
        <v>14</v>
      </c>
    </row>
    <row r="299" customFormat="false" ht="12" hidden="false" customHeight="false" outlineLevel="0" collapsed="false">
      <c r="A299" s="21" t="n">
        <v>17</v>
      </c>
      <c r="B299" s="22" t="s">
        <v>194</v>
      </c>
      <c r="C299" s="30" t="s">
        <v>14</v>
      </c>
      <c r="D299" s="16" t="n">
        <v>376</v>
      </c>
      <c r="E299" s="17" t="n">
        <v>37882</v>
      </c>
      <c r="F299" s="13" t="n">
        <v>8</v>
      </c>
      <c r="G299" s="18" t="s">
        <v>12</v>
      </c>
      <c r="H299" s="19" t="n">
        <v>6</v>
      </c>
      <c r="I299" s="18" t="s">
        <v>12</v>
      </c>
      <c r="J299" s="20"/>
      <c r="K299" s="13"/>
      <c r="L299" s="18"/>
      <c r="M299" s="19"/>
      <c r="N299" s="18"/>
      <c r="O299" s="13"/>
      <c r="P299" s="13"/>
      <c r="Q299" s="13"/>
      <c r="R299" s="20" t="n">
        <f aca="false">+F299+H299+J299+K299+M299-O299+P299+Q299</f>
        <v>14</v>
      </c>
    </row>
    <row r="300" customFormat="false" ht="12" hidden="false" customHeight="false" outlineLevel="0" collapsed="false">
      <c r="A300" s="13" t="n">
        <v>18</v>
      </c>
      <c r="B300" s="14" t="s">
        <v>220</v>
      </c>
      <c r="C300" s="15" t="s">
        <v>30</v>
      </c>
      <c r="D300" s="16" t="n">
        <v>550</v>
      </c>
      <c r="E300" s="17" t="n">
        <v>38455</v>
      </c>
      <c r="F300" s="13" t="n">
        <v>4</v>
      </c>
      <c r="G300" s="18" t="s">
        <v>11</v>
      </c>
      <c r="H300" s="19" t="n">
        <v>8</v>
      </c>
      <c r="I300" s="18" t="s">
        <v>11</v>
      </c>
      <c r="J300" s="20"/>
      <c r="K300" s="13"/>
      <c r="L300" s="18"/>
      <c r="M300" s="19"/>
      <c r="N300" s="18"/>
      <c r="O300" s="13"/>
      <c r="P300" s="13"/>
      <c r="Q300" s="13"/>
      <c r="R300" s="20" t="n">
        <f aca="false">+F300+H300+J300+K300+M300-O300+P300+Q300</f>
        <v>12</v>
      </c>
    </row>
    <row r="301" customFormat="false" ht="12" hidden="false" customHeight="false" outlineLevel="0" collapsed="false">
      <c r="A301" s="13" t="n">
        <v>19</v>
      </c>
      <c r="B301" s="26" t="s">
        <v>199</v>
      </c>
      <c r="C301" s="28" t="s">
        <v>16</v>
      </c>
      <c r="D301" s="20" t="n">
        <v>3193</v>
      </c>
      <c r="E301" s="17" t="n">
        <v>38215</v>
      </c>
      <c r="F301" s="13" t="n">
        <v>6</v>
      </c>
      <c r="G301" s="18" t="s">
        <v>11</v>
      </c>
      <c r="H301" s="19" t="n">
        <v>6</v>
      </c>
      <c r="I301" s="18" t="s">
        <v>11</v>
      </c>
      <c r="J301" s="20"/>
      <c r="K301" s="13"/>
      <c r="L301" s="18"/>
      <c r="M301" s="19"/>
      <c r="N301" s="18"/>
      <c r="O301" s="13"/>
      <c r="P301" s="13"/>
      <c r="Q301" s="13"/>
      <c r="R301" s="20" t="n">
        <f aca="false">+F301+H301+J301+K301+M301-O301+P301+Q301</f>
        <v>12</v>
      </c>
    </row>
    <row r="302" customFormat="false" ht="12" hidden="false" customHeight="false" outlineLevel="0" collapsed="false">
      <c r="A302" s="13" t="n">
        <v>20</v>
      </c>
      <c r="B302" s="14" t="s">
        <v>208</v>
      </c>
      <c r="C302" s="15" t="s">
        <v>10</v>
      </c>
      <c r="D302" s="16" t="n">
        <v>955</v>
      </c>
      <c r="E302" s="17" t="n">
        <v>37643</v>
      </c>
      <c r="F302" s="13" t="n">
        <v>6</v>
      </c>
      <c r="G302" s="18" t="s">
        <v>11</v>
      </c>
      <c r="H302" s="19" t="n">
        <v>6</v>
      </c>
      <c r="I302" s="18" t="s">
        <v>12</v>
      </c>
      <c r="J302" s="20"/>
      <c r="K302" s="13"/>
      <c r="L302" s="18"/>
      <c r="M302" s="19"/>
      <c r="N302" s="18"/>
      <c r="O302" s="13"/>
      <c r="P302" s="13"/>
      <c r="Q302" s="13"/>
      <c r="R302" s="20" t="n">
        <f aca="false">+F302+H302+J302+K302+M302-O302+P302+Q302</f>
        <v>12</v>
      </c>
    </row>
    <row r="303" customFormat="false" ht="12" hidden="false" customHeight="false" outlineLevel="0" collapsed="false">
      <c r="A303" s="13" t="n">
        <v>21</v>
      </c>
      <c r="B303" s="26" t="s">
        <v>200</v>
      </c>
      <c r="C303" s="28" t="s">
        <v>16</v>
      </c>
      <c r="D303" s="20" t="n">
        <v>3193</v>
      </c>
      <c r="E303" s="17" t="n">
        <v>38037</v>
      </c>
      <c r="F303" s="13" t="n">
        <v>3</v>
      </c>
      <c r="G303" s="18" t="s">
        <v>11</v>
      </c>
      <c r="H303" s="19" t="n">
        <v>8</v>
      </c>
      <c r="I303" s="18" t="s">
        <v>11</v>
      </c>
      <c r="J303" s="20"/>
      <c r="K303" s="13"/>
      <c r="L303" s="18"/>
      <c r="M303" s="19"/>
      <c r="N303" s="18"/>
      <c r="O303" s="13"/>
      <c r="P303" s="13"/>
      <c r="Q303" s="13"/>
      <c r="R303" s="20" t="n">
        <f aca="false">+F303+H303+J303+K303+M303-O303+P303+Q303</f>
        <v>11</v>
      </c>
    </row>
    <row r="304" customFormat="false" ht="12" hidden="false" customHeight="false" outlineLevel="0" collapsed="false">
      <c r="A304" s="13" t="n">
        <v>22</v>
      </c>
      <c r="B304" s="26" t="s">
        <v>198</v>
      </c>
      <c r="C304" s="28" t="s">
        <v>16</v>
      </c>
      <c r="D304" s="20" t="n">
        <v>3193</v>
      </c>
      <c r="E304" s="17" t="n">
        <v>38010</v>
      </c>
      <c r="F304" s="13" t="n">
        <v>4</v>
      </c>
      <c r="G304" s="18" t="s">
        <v>11</v>
      </c>
      <c r="H304" s="19" t="n">
        <v>3</v>
      </c>
      <c r="I304" s="18" t="s">
        <v>11</v>
      </c>
      <c r="J304" s="20"/>
      <c r="K304" s="13"/>
      <c r="L304" s="18"/>
      <c r="M304" s="19"/>
      <c r="N304" s="18"/>
      <c r="O304" s="13"/>
      <c r="P304" s="13"/>
      <c r="Q304" s="13" t="n">
        <v>3</v>
      </c>
      <c r="R304" s="20" t="n">
        <f aca="false">+F304+H304+J304+K304+M304-O304+P304+Q304</f>
        <v>10</v>
      </c>
    </row>
    <row r="305" customFormat="false" ht="12" hidden="false" customHeight="false" outlineLevel="0" collapsed="false">
      <c r="A305" s="13" t="n">
        <v>23</v>
      </c>
      <c r="B305" s="14" t="s">
        <v>221</v>
      </c>
      <c r="C305" s="15" t="s">
        <v>30</v>
      </c>
      <c r="D305" s="16" t="n">
        <v>550</v>
      </c>
      <c r="E305" s="17" t="n">
        <v>37885</v>
      </c>
      <c r="F305" s="13" t="n">
        <v>8</v>
      </c>
      <c r="G305" s="18" t="s">
        <v>11</v>
      </c>
      <c r="H305" s="19" t="n">
        <v>2</v>
      </c>
      <c r="I305" s="18" t="s">
        <v>11</v>
      </c>
      <c r="J305" s="20"/>
      <c r="K305" s="13"/>
      <c r="L305" s="18"/>
      <c r="M305" s="19"/>
      <c r="N305" s="18"/>
      <c r="O305" s="13"/>
      <c r="P305" s="13"/>
      <c r="Q305" s="13"/>
      <c r="R305" s="20" t="n">
        <f aca="false">+F305+H305+J305+K305+M305-O305+P305+Q305</f>
        <v>10</v>
      </c>
    </row>
    <row r="306" customFormat="false" ht="12" hidden="false" customHeight="false" outlineLevel="0" collapsed="false">
      <c r="A306" s="21" t="n">
        <v>24</v>
      </c>
      <c r="B306" s="22" t="s">
        <v>189</v>
      </c>
      <c r="C306" s="30" t="s">
        <v>14</v>
      </c>
      <c r="D306" s="16" t="n">
        <v>376</v>
      </c>
      <c r="E306" s="25" t="n">
        <v>37965</v>
      </c>
      <c r="F306" s="13" t="n">
        <v>8</v>
      </c>
      <c r="G306" s="18" t="s">
        <v>12</v>
      </c>
      <c r="H306" s="19" t="n">
        <v>2</v>
      </c>
      <c r="I306" s="18" t="s">
        <v>12</v>
      </c>
      <c r="J306" s="20"/>
      <c r="K306" s="13"/>
      <c r="L306" s="18"/>
      <c r="M306" s="19"/>
      <c r="N306" s="18"/>
      <c r="O306" s="13"/>
      <c r="P306" s="13"/>
      <c r="Q306" s="13"/>
      <c r="R306" s="20" t="n">
        <f aca="false">+F306+H306+J306+K306+M306-O306+P306+Q306</f>
        <v>10</v>
      </c>
    </row>
    <row r="307" customFormat="false" ht="12" hidden="false" customHeight="false" outlineLevel="0" collapsed="false">
      <c r="A307" s="13" t="n">
        <v>25</v>
      </c>
      <c r="B307" s="14" t="s">
        <v>193</v>
      </c>
      <c r="C307" s="29" t="s">
        <v>42</v>
      </c>
      <c r="D307" s="16" t="n">
        <v>2695</v>
      </c>
      <c r="E307" s="25" t="n">
        <v>37756</v>
      </c>
      <c r="F307" s="13" t="n">
        <v>1</v>
      </c>
      <c r="G307" s="18" t="s">
        <v>12</v>
      </c>
      <c r="H307" s="19" t="n">
        <v>8</v>
      </c>
      <c r="I307" s="18" t="s">
        <v>12</v>
      </c>
      <c r="J307" s="20"/>
      <c r="K307" s="13"/>
      <c r="L307" s="18"/>
      <c r="M307" s="19"/>
      <c r="N307" s="18"/>
      <c r="O307" s="13"/>
      <c r="P307" s="13"/>
      <c r="Q307" s="13"/>
      <c r="R307" s="20" t="n">
        <f aca="false">+F307+H307+J307+K307+M307-O307+P307+Q307</f>
        <v>9</v>
      </c>
    </row>
    <row r="308" customFormat="false" ht="12" hidden="false" customHeight="false" outlineLevel="0" collapsed="false">
      <c r="A308" s="21" t="n">
        <v>26</v>
      </c>
      <c r="B308" s="22" t="s">
        <v>213</v>
      </c>
      <c r="C308" s="30" t="s">
        <v>14</v>
      </c>
      <c r="D308" s="16" t="n">
        <v>376</v>
      </c>
      <c r="E308" s="17" t="n">
        <v>37826</v>
      </c>
      <c r="F308" s="13" t="n">
        <v>8</v>
      </c>
      <c r="G308" s="18" t="s">
        <v>12</v>
      </c>
      <c r="H308" s="19"/>
      <c r="I308" s="18"/>
      <c r="J308" s="20"/>
      <c r="K308" s="13"/>
      <c r="L308" s="18"/>
      <c r="M308" s="19"/>
      <c r="N308" s="18"/>
      <c r="O308" s="13"/>
      <c r="P308" s="13"/>
      <c r="Q308" s="13"/>
      <c r="R308" s="20" t="n">
        <f aca="false">+F308+H308+J308+K308+M308-O308+P308+Q308</f>
        <v>8</v>
      </c>
    </row>
    <row r="309" customFormat="false" ht="12" hidden="false" customHeight="false" outlineLevel="0" collapsed="false">
      <c r="A309" s="21" t="n">
        <v>27</v>
      </c>
      <c r="B309" s="22" t="s">
        <v>197</v>
      </c>
      <c r="C309" s="23" t="s">
        <v>14</v>
      </c>
      <c r="D309" s="24" t="n">
        <v>376</v>
      </c>
      <c r="E309" s="25" t="n">
        <v>38060</v>
      </c>
      <c r="F309" s="13" t="n">
        <v>8</v>
      </c>
      <c r="G309" s="18" t="s">
        <v>12</v>
      </c>
      <c r="H309" s="19"/>
      <c r="I309" s="18"/>
      <c r="J309" s="20"/>
      <c r="K309" s="13"/>
      <c r="L309" s="18"/>
      <c r="M309" s="19"/>
      <c r="N309" s="18"/>
      <c r="O309" s="13"/>
      <c r="P309" s="13"/>
      <c r="Q309" s="13"/>
      <c r="R309" s="20" t="n">
        <f aca="false">+F309+H309+J309+K309+M309-O309+P309+Q309</f>
        <v>8</v>
      </c>
    </row>
    <row r="310" customFormat="false" ht="12" hidden="false" customHeight="false" outlineLevel="0" collapsed="false">
      <c r="A310" s="13" t="n">
        <v>28</v>
      </c>
      <c r="B310" s="26" t="s">
        <v>207</v>
      </c>
      <c r="C310" s="28" t="s">
        <v>16</v>
      </c>
      <c r="D310" s="20" t="n">
        <v>3193</v>
      </c>
      <c r="E310" s="25" t="n">
        <v>39034</v>
      </c>
      <c r="F310" s="13" t="n">
        <v>6</v>
      </c>
      <c r="G310" s="18" t="s">
        <v>11</v>
      </c>
      <c r="H310" s="19" t="n">
        <v>1</v>
      </c>
      <c r="I310" s="18" t="s">
        <v>11</v>
      </c>
      <c r="J310" s="20"/>
      <c r="K310" s="13"/>
      <c r="L310" s="18"/>
      <c r="M310" s="19"/>
      <c r="N310" s="18"/>
      <c r="O310" s="13"/>
      <c r="P310" s="13"/>
      <c r="Q310" s="13"/>
      <c r="R310" s="20" t="n">
        <f aca="false">+F310+H310+J310+K310+M310-O310+P310+Q310</f>
        <v>7</v>
      </c>
    </row>
    <row r="311" customFormat="false" ht="12" hidden="false" customHeight="false" outlineLevel="0" collapsed="false">
      <c r="A311" s="13" t="n">
        <v>29</v>
      </c>
      <c r="B311" s="14" t="s">
        <v>222</v>
      </c>
      <c r="C311" s="28" t="s">
        <v>168</v>
      </c>
      <c r="D311" s="20" t="n">
        <v>3088</v>
      </c>
      <c r="E311" s="25" t="n">
        <v>38582</v>
      </c>
      <c r="F311" s="13" t="n">
        <v>6</v>
      </c>
      <c r="G311" s="18" t="s">
        <v>12</v>
      </c>
      <c r="H311" s="19"/>
      <c r="I311" s="18"/>
      <c r="J311" s="20"/>
      <c r="K311" s="13"/>
      <c r="L311" s="18"/>
      <c r="M311" s="19"/>
      <c r="N311" s="18"/>
      <c r="O311" s="13"/>
      <c r="P311" s="13"/>
      <c r="Q311" s="13"/>
      <c r="R311" s="20" t="n">
        <f aca="false">+F311+H311+J311+K311+M311-O311+P311+Q311</f>
        <v>6</v>
      </c>
    </row>
    <row r="312" customFormat="false" ht="12" hidden="false" customHeight="false" outlineLevel="0" collapsed="false">
      <c r="A312" s="13" t="n">
        <v>30</v>
      </c>
      <c r="B312" s="14" t="s">
        <v>223</v>
      </c>
      <c r="C312" s="28" t="s">
        <v>168</v>
      </c>
      <c r="D312" s="20" t="n">
        <v>3088</v>
      </c>
      <c r="E312" s="17" t="n">
        <v>38045</v>
      </c>
      <c r="F312" s="13" t="n">
        <v>6</v>
      </c>
      <c r="G312" s="18" t="s">
        <v>12</v>
      </c>
      <c r="H312" s="19"/>
      <c r="I312" s="18"/>
      <c r="J312" s="20"/>
      <c r="K312" s="13"/>
      <c r="L312" s="18"/>
      <c r="M312" s="19"/>
      <c r="N312" s="18"/>
      <c r="O312" s="13"/>
      <c r="P312" s="13"/>
      <c r="Q312" s="13"/>
      <c r="R312" s="20" t="n">
        <f aca="false">+F312+H312+J312+K312+M312-O312+P312+Q312</f>
        <v>6</v>
      </c>
    </row>
    <row r="313" customFormat="false" ht="12" hidden="false" customHeight="false" outlineLevel="0" collapsed="false">
      <c r="A313" s="13" t="n">
        <v>31</v>
      </c>
      <c r="B313" s="14" t="s">
        <v>214</v>
      </c>
      <c r="C313" s="15" t="s">
        <v>65</v>
      </c>
      <c r="D313" s="16" t="n">
        <v>3051</v>
      </c>
      <c r="E313" s="17" t="n">
        <v>37902</v>
      </c>
      <c r="F313" s="13" t="n">
        <v>6</v>
      </c>
      <c r="G313" s="18" t="s">
        <v>11</v>
      </c>
      <c r="H313" s="19"/>
      <c r="I313" s="18"/>
      <c r="J313" s="20"/>
      <c r="K313" s="13"/>
      <c r="L313" s="18"/>
      <c r="M313" s="19"/>
      <c r="N313" s="18"/>
      <c r="O313" s="13"/>
      <c r="P313" s="13"/>
      <c r="Q313" s="13"/>
      <c r="R313" s="20" t="n">
        <f aca="false">+F313+H313+J313+K313+M313-O313+P313+Q313</f>
        <v>6</v>
      </c>
    </row>
    <row r="314" customFormat="false" ht="12" hidden="false" customHeight="false" outlineLevel="0" collapsed="false">
      <c r="A314" s="13" t="n">
        <v>32</v>
      </c>
      <c r="B314" s="26" t="s">
        <v>215</v>
      </c>
      <c r="C314" s="29" t="s">
        <v>42</v>
      </c>
      <c r="D314" s="16" t="n">
        <v>2695</v>
      </c>
      <c r="E314" s="17" t="n">
        <v>37939</v>
      </c>
      <c r="F314" s="13" t="n">
        <v>6</v>
      </c>
      <c r="G314" s="18" t="s">
        <v>12</v>
      </c>
      <c r="H314" s="19"/>
      <c r="I314" s="18"/>
      <c r="J314" s="20"/>
      <c r="K314" s="13"/>
      <c r="L314" s="18"/>
      <c r="M314" s="19"/>
      <c r="N314" s="18"/>
      <c r="O314" s="13"/>
      <c r="P314" s="13"/>
      <c r="Q314" s="13"/>
      <c r="R314" s="20" t="n">
        <f aca="false">+F314+H314+J314+K314+M314-O314+P314+Q314</f>
        <v>6</v>
      </c>
    </row>
    <row r="315" customFormat="false" ht="12" hidden="false" customHeight="false" outlineLevel="0" collapsed="false">
      <c r="A315" s="21" t="n">
        <v>33</v>
      </c>
      <c r="B315" s="23" t="s">
        <v>224</v>
      </c>
      <c r="C315" s="30" t="s">
        <v>14</v>
      </c>
      <c r="D315" s="16" t="n">
        <v>376</v>
      </c>
      <c r="E315" s="17" t="n">
        <v>38945</v>
      </c>
      <c r="F315" s="13" t="n">
        <v>6</v>
      </c>
      <c r="G315" s="18" t="s">
        <v>12</v>
      </c>
      <c r="H315" s="19"/>
      <c r="I315" s="18"/>
      <c r="J315" s="20"/>
      <c r="K315" s="13"/>
      <c r="L315" s="18"/>
      <c r="M315" s="19"/>
      <c r="N315" s="18"/>
      <c r="O315" s="13"/>
      <c r="P315" s="13"/>
      <c r="Q315" s="13"/>
      <c r="R315" s="20" t="n">
        <f aca="false">+F315+H315+J315+K315+M315-O315+P315+Q315</f>
        <v>6</v>
      </c>
    </row>
    <row r="316" customFormat="false" ht="12" hidden="false" customHeight="false" outlineLevel="0" collapsed="false">
      <c r="A316" s="21" t="n">
        <v>34</v>
      </c>
      <c r="B316" s="22" t="s">
        <v>206</v>
      </c>
      <c r="C316" s="30" t="s">
        <v>14</v>
      </c>
      <c r="D316" s="16" t="n">
        <v>376</v>
      </c>
      <c r="E316" s="17" t="n">
        <v>37945</v>
      </c>
      <c r="F316" s="13" t="n">
        <v>6</v>
      </c>
      <c r="G316" s="18" t="s">
        <v>12</v>
      </c>
      <c r="H316" s="19"/>
      <c r="I316" s="18"/>
      <c r="J316" s="20"/>
      <c r="K316" s="13"/>
      <c r="L316" s="18"/>
      <c r="M316" s="19"/>
      <c r="N316" s="18"/>
      <c r="O316" s="13"/>
      <c r="P316" s="13"/>
      <c r="Q316" s="13"/>
      <c r="R316" s="20" t="n">
        <f aca="false">+F316+H316+J316+K316+M316-O316+P316+Q316</f>
        <v>6</v>
      </c>
    </row>
    <row r="317" customFormat="false" ht="12" hidden="false" customHeight="false" outlineLevel="0" collapsed="false">
      <c r="A317" s="13" t="n">
        <v>35</v>
      </c>
      <c r="B317" s="14" t="s">
        <v>202</v>
      </c>
      <c r="C317" s="29" t="s">
        <v>38</v>
      </c>
      <c r="D317" s="20" t="n">
        <v>105</v>
      </c>
      <c r="E317" s="17" t="n">
        <v>37776</v>
      </c>
      <c r="F317" s="13" t="n">
        <v>1</v>
      </c>
      <c r="G317" s="18" t="s">
        <v>11</v>
      </c>
      <c r="H317" s="19" t="n">
        <v>3</v>
      </c>
      <c r="I317" s="18" t="s">
        <v>12</v>
      </c>
      <c r="J317" s="20"/>
      <c r="K317" s="13"/>
      <c r="L317" s="18"/>
      <c r="M317" s="19"/>
      <c r="N317" s="18"/>
      <c r="O317" s="13"/>
      <c r="P317" s="13"/>
      <c r="Q317" s="13"/>
      <c r="R317" s="20" t="n">
        <f aca="false">+F317+H317+J317+K317+M317-O317+P317+Q317</f>
        <v>4</v>
      </c>
    </row>
    <row r="318" customFormat="false" ht="12" hidden="false" customHeight="false" outlineLevel="0" collapsed="false">
      <c r="A318" s="13" t="n">
        <v>36</v>
      </c>
      <c r="B318" s="14" t="s">
        <v>201</v>
      </c>
      <c r="C318" s="15" t="s">
        <v>65</v>
      </c>
      <c r="D318" s="16" t="n">
        <v>3051</v>
      </c>
      <c r="E318" s="17" t="n">
        <v>37765</v>
      </c>
      <c r="F318" s="13" t="n">
        <v>2</v>
      </c>
      <c r="G318" s="18" t="s">
        <v>11</v>
      </c>
      <c r="H318" s="19" t="n">
        <v>1</v>
      </c>
      <c r="I318" s="18" t="s">
        <v>12</v>
      </c>
      <c r="J318" s="20"/>
      <c r="K318" s="13"/>
      <c r="L318" s="18"/>
      <c r="M318" s="19"/>
      <c r="N318" s="18"/>
      <c r="O318" s="13"/>
      <c r="P318" s="13"/>
      <c r="Q318" s="13"/>
      <c r="R318" s="20" t="n">
        <f aca="false">+F318+H318+J318+K318+M318-O318+P318+Q318</f>
        <v>3</v>
      </c>
    </row>
    <row r="319" customFormat="false" ht="12" hidden="false" customHeight="false" outlineLevel="0" collapsed="false">
      <c r="A319" s="13" t="n">
        <v>37</v>
      </c>
      <c r="B319" s="14" t="s">
        <v>218</v>
      </c>
      <c r="C319" s="15" t="s">
        <v>54</v>
      </c>
      <c r="D319" s="16" t="n">
        <v>949</v>
      </c>
      <c r="E319" s="17" t="n">
        <v>38017</v>
      </c>
      <c r="F319" s="13" t="n">
        <v>3</v>
      </c>
      <c r="G319" s="18" t="s">
        <v>12</v>
      </c>
      <c r="H319" s="19"/>
      <c r="I319" s="18"/>
      <c r="J319" s="20"/>
      <c r="K319" s="13"/>
      <c r="L319" s="18"/>
      <c r="M319" s="19"/>
      <c r="N319" s="18"/>
      <c r="O319" s="13"/>
      <c r="P319" s="13"/>
      <c r="Q319" s="13"/>
      <c r="R319" s="20" t="n">
        <f aca="false">+F319+H319+J319+K319+M319-O319+P319+Q319</f>
        <v>3</v>
      </c>
      <c r="S319" s="35"/>
    </row>
    <row r="320" customFormat="false" ht="12" hidden="false" customHeight="false" outlineLevel="0" collapsed="false">
      <c r="A320" s="13" t="n">
        <v>38</v>
      </c>
      <c r="B320" s="14" t="s">
        <v>225</v>
      </c>
      <c r="C320" s="26" t="s">
        <v>30</v>
      </c>
      <c r="D320" s="16" t="n">
        <v>550</v>
      </c>
      <c r="E320" s="17" t="n">
        <v>38654</v>
      </c>
      <c r="F320" s="13" t="n">
        <v>1</v>
      </c>
      <c r="G320" s="18" t="s">
        <v>11</v>
      </c>
      <c r="H320" s="19" t="n">
        <v>1</v>
      </c>
      <c r="I320" s="18" t="s">
        <v>11</v>
      </c>
      <c r="J320" s="20"/>
      <c r="K320" s="13"/>
      <c r="L320" s="18"/>
      <c r="M320" s="19"/>
      <c r="N320" s="18"/>
      <c r="O320" s="13"/>
      <c r="P320" s="13"/>
      <c r="Q320" s="13"/>
      <c r="R320" s="20" t="n">
        <f aca="false">+F320+H320+J320+K320+M320-O320+P320+Q320</f>
        <v>2</v>
      </c>
    </row>
    <row r="321" customFormat="false" ht="12" hidden="false" customHeight="false" outlineLevel="0" collapsed="false">
      <c r="A321" s="13" t="n">
        <v>39</v>
      </c>
      <c r="B321" s="26" t="s">
        <v>226</v>
      </c>
      <c r="C321" s="15" t="s">
        <v>30</v>
      </c>
      <c r="D321" s="16" t="n">
        <v>550</v>
      </c>
      <c r="E321" s="17" t="n">
        <v>39117</v>
      </c>
      <c r="F321" s="13" t="n">
        <v>1</v>
      </c>
      <c r="G321" s="18" t="s">
        <v>11</v>
      </c>
      <c r="H321" s="19" t="n">
        <v>1</v>
      </c>
      <c r="I321" s="18" t="s">
        <v>11</v>
      </c>
      <c r="J321" s="20"/>
      <c r="K321" s="13"/>
      <c r="L321" s="18"/>
      <c r="M321" s="19"/>
      <c r="N321" s="18"/>
      <c r="O321" s="13"/>
      <c r="P321" s="13"/>
      <c r="Q321" s="13"/>
      <c r="R321" s="20" t="n">
        <f aca="false">+F321+H321+J321+K321+M321-O321+P321+Q321</f>
        <v>2</v>
      </c>
    </row>
    <row r="322" customFormat="false" ht="12" hidden="false" customHeight="false" outlineLevel="0" collapsed="false">
      <c r="A322" s="13" t="n">
        <v>40</v>
      </c>
      <c r="B322" s="15" t="s">
        <v>212</v>
      </c>
      <c r="C322" s="29" t="s">
        <v>42</v>
      </c>
      <c r="D322" s="16" t="n">
        <v>2695</v>
      </c>
      <c r="E322" s="25" t="n">
        <v>37947</v>
      </c>
      <c r="F322" s="13" t="n">
        <v>1</v>
      </c>
      <c r="G322" s="19" t="s">
        <v>12</v>
      </c>
      <c r="H322" s="13" t="n">
        <v>1</v>
      </c>
      <c r="I322" s="19" t="s">
        <v>12</v>
      </c>
      <c r="J322" s="20"/>
      <c r="K322" s="13"/>
      <c r="L322" s="19"/>
      <c r="M322" s="13"/>
      <c r="N322" s="19"/>
      <c r="O322" s="20"/>
      <c r="P322" s="20"/>
      <c r="Q322" s="20"/>
      <c r="R322" s="20" t="n">
        <f aca="false">+F322+H322+J322+K322+M322-O322+P322+Q322</f>
        <v>2</v>
      </c>
    </row>
    <row r="323" customFormat="false" ht="12" hidden="false" customHeight="false" outlineLevel="0" collapsed="false">
      <c r="A323" s="13" t="n">
        <v>41</v>
      </c>
      <c r="B323" s="14" t="s">
        <v>211</v>
      </c>
      <c r="C323" s="26" t="s">
        <v>65</v>
      </c>
      <c r="D323" s="24" t="n">
        <v>3051</v>
      </c>
      <c r="E323" s="25" t="n">
        <v>38306</v>
      </c>
      <c r="F323" s="13" t="n">
        <v>1</v>
      </c>
      <c r="G323" s="18" t="s">
        <v>11</v>
      </c>
      <c r="H323" s="19" t="n">
        <v>1</v>
      </c>
      <c r="I323" s="18" t="s">
        <v>12</v>
      </c>
      <c r="J323" s="20"/>
      <c r="K323" s="13"/>
      <c r="L323" s="18"/>
      <c r="M323" s="19"/>
      <c r="N323" s="18"/>
      <c r="O323" s="13"/>
      <c r="P323" s="13"/>
      <c r="Q323" s="13"/>
      <c r="R323" s="20" t="n">
        <f aca="false">+F323+H323+J323+K323+M323-O323+P323+Q323</f>
        <v>2</v>
      </c>
    </row>
    <row r="324" customFormat="false" ht="12" hidden="false" customHeight="false" outlineLevel="0" collapsed="false">
      <c r="A324" s="13" t="n">
        <v>42</v>
      </c>
      <c r="B324" s="26" t="s">
        <v>227</v>
      </c>
      <c r="C324" s="27" t="s">
        <v>168</v>
      </c>
      <c r="D324" s="20" t="n">
        <v>3088</v>
      </c>
      <c r="E324" s="25" t="n">
        <v>37885</v>
      </c>
      <c r="F324" s="13" t="n">
        <v>2</v>
      </c>
      <c r="G324" s="18" t="s">
        <v>12</v>
      </c>
      <c r="H324" s="19"/>
      <c r="I324" s="18"/>
      <c r="J324" s="20"/>
      <c r="K324" s="13"/>
      <c r="L324" s="18"/>
      <c r="M324" s="19"/>
      <c r="N324" s="18"/>
      <c r="O324" s="13"/>
      <c r="P324" s="13"/>
      <c r="Q324" s="13"/>
      <c r="R324" s="20" t="n">
        <f aca="false">+F324+H324+J324+K324+M324-O324+P324+Q324</f>
        <v>2</v>
      </c>
    </row>
    <row r="325" customFormat="false" ht="12" hidden="false" customHeight="false" outlineLevel="0" collapsed="false">
      <c r="A325" s="13" t="n">
        <v>43</v>
      </c>
      <c r="B325" s="26" t="s">
        <v>228</v>
      </c>
      <c r="C325" s="15" t="s">
        <v>77</v>
      </c>
      <c r="D325" s="16" t="n">
        <v>61</v>
      </c>
      <c r="E325" s="17" t="n">
        <v>38287</v>
      </c>
      <c r="F325" s="13"/>
      <c r="G325" s="18"/>
      <c r="H325" s="19" t="n">
        <v>1</v>
      </c>
      <c r="I325" s="18" t="s">
        <v>11</v>
      </c>
      <c r="J325" s="20"/>
      <c r="K325" s="13"/>
      <c r="L325" s="18"/>
      <c r="M325" s="19"/>
      <c r="N325" s="18"/>
      <c r="O325" s="13"/>
      <c r="P325" s="13"/>
      <c r="Q325" s="13"/>
      <c r="R325" s="20" t="n">
        <f aca="false">+F325+H325+J325+K325+M325-O325+P325+Q325</f>
        <v>1</v>
      </c>
    </row>
    <row r="326" customFormat="false" ht="12" hidden="false" customHeight="false" outlineLevel="0" collapsed="false">
      <c r="A326" s="13" t="n">
        <v>44</v>
      </c>
      <c r="B326" s="26" t="s">
        <v>229</v>
      </c>
      <c r="C326" s="15" t="s">
        <v>77</v>
      </c>
      <c r="D326" s="16" t="n">
        <v>61</v>
      </c>
      <c r="E326" s="17" t="n">
        <v>38962</v>
      </c>
      <c r="F326" s="13"/>
      <c r="G326" s="18"/>
      <c r="H326" s="19" t="n">
        <v>1</v>
      </c>
      <c r="I326" s="18" t="s">
        <v>11</v>
      </c>
      <c r="J326" s="20"/>
      <c r="K326" s="13"/>
      <c r="L326" s="18"/>
      <c r="M326" s="19"/>
      <c r="N326" s="18"/>
      <c r="O326" s="13"/>
      <c r="P326" s="13"/>
      <c r="Q326" s="13"/>
      <c r="R326" s="20" t="n">
        <f aca="false">+F326+H326+J326+K326+M326-O326+P326+Q326</f>
        <v>1</v>
      </c>
    </row>
    <row r="327" customFormat="false" ht="12" hidden="false" customHeight="false" outlineLevel="0" collapsed="false">
      <c r="A327" s="13" t="n">
        <v>45</v>
      </c>
      <c r="B327" s="14" t="s">
        <v>230</v>
      </c>
      <c r="C327" s="14" t="s">
        <v>38</v>
      </c>
      <c r="D327" s="13" t="n">
        <v>105</v>
      </c>
      <c r="E327" s="17" t="n">
        <v>39199</v>
      </c>
      <c r="F327" s="13"/>
      <c r="G327" s="18"/>
      <c r="H327" s="19" t="n">
        <v>1</v>
      </c>
      <c r="I327" s="18" t="s">
        <v>12</v>
      </c>
      <c r="J327" s="20"/>
      <c r="K327" s="13"/>
      <c r="L327" s="18"/>
      <c r="M327" s="19"/>
      <c r="N327" s="18"/>
      <c r="O327" s="13"/>
      <c r="P327" s="13"/>
      <c r="Q327" s="13"/>
      <c r="R327" s="20" t="n">
        <f aca="false">+F327+H327+J327+K327+M327-O327+P327+Q327</f>
        <v>1</v>
      </c>
    </row>
    <row r="328" customFormat="false" ht="12" hidden="false" customHeight="false" outlineLevel="0" collapsed="false">
      <c r="A328" s="13" t="n">
        <v>46</v>
      </c>
      <c r="B328" s="14" t="s">
        <v>231</v>
      </c>
      <c r="C328" s="28" t="s">
        <v>168</v>
      </c>
      <c r="D328" s="20" t="n">
        <v>3088</v>
      </c>
      <c r="E328" s="17" t="n">
        <v>37856</v>
      </c>
      <c r="F328" s="13" t="n">
        <v>1</v>
      </c>
      <c r="G328" s="18" t="s">
        <v>12</v>
      </c>
      <c r="H328" s="19"/>
      <c r="I328" s="18"/>
      <c r="J328" s="20"/>
      <c r="K328" s="13"/>
      <c r="L328" s="18"/>
      <c r="M328" s="19"/>
      <c r="N328" s="18"/>
      <c r="O328" s="13"/>
      <c r="P328" s="13"/>
      <c r="Q328" s="13"/>
      <c r="R328" s="20" t="n">
        <f aca="false">+F328+H328+J328+K328+M328-O328+P328+Q328</f>
        <v>1</v>
      </c>
    </row>
    <row r="329" customFormat="false" ht="12" hidden="false" customHeight="false" outlineLevel="0" collapsed="false">
      <c r="A329" s="13" t="n">
        <v>47</v>
      </c>
      <c r="B329" s="14" t="s">
        <v>232</v>
      </c>
      <c r="C329" s="27" t="s">
        <v>168</v>
      </c>
      <c r="D329" s="20" t="n">
        <v>3088</v>
      </c>
      <c r="E329" s="17" t="n">
        <v>37932</v>
      </c>
      <c r="F329" s="13" t="n">
        <v>1</v>
      </c>
      <c r="G329" s="18" t="s">
        <v>12</v>
      </c>
      <c r="H329" s="19"/>
      <c r="I329" s="18"/>
      <c r="J329" s="20"/>
      <c r="K329" s="13"/>
      <c r="L329" s="18"/>
      <c r="M329" s="19"/>
      <c r="N329" s="18"/>
      <c r="O329" s="13"/>
      <c r="P329" s="13"/>
      <c r="Q329" s="13"/>
      <c r="R329" s="20" t="n">
        <f aca="false">+F329+H329+J329+K329+M329-O329+P329+Q329</f>
        <v>1</v>
      </c>
    </row>
    <row r="330" customFormat="false" ht="12" hidden="false" customHeight="false" outlineLevel="0" collapsed="false">
      <c r="A330" s="13" t="n">
        <v>48</v>
      </c>
      <c r="B330" s="26" t="s">
        <v>196</v>
      </c>
      <c r="C330" s="15" t="s">
        <v>54</v>
      </c>
      <c r="D330" s="16" t="n">
        <v>949</v>
      </c>
      <c r="E330" s="17" t="n">
        <v>38308</v>
      </c>
      <c r="F330" s="13" t="n">
        <v>1</v>
      </c>
      <c r="G330" s="18" t="s">
        <v>12</v>
      </c>
      <c r="H330" s="19"/>
      <c r="I330" s="18"/>
      <c r="J330" s="20"/>
      <c r="K330" s="13"/>
      <c r="L330" s="18"/>
      <c r="M330" s="19"/>
      <c r="N330" s="18"/>
      <c r="O330" s="13"/>
      <c r="P330" s="13"/>
      <c r="Q330" s="13"/>
      <c r="R330" s="20" t="n">
        <f aca="false">+F330+H330+J330+K330+M330-O330+P330+Q330</f>
        <v>1</v>
      </c>
    </row>
    <row r="331" customFormat="false" ht="12.7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</row>
    <row r="332" customFormat="false" ht="18" hidden="false" customHeight="false" outlineLevel="0" collapsed="false">
      <c r="A332" s="7" t="s">
        <v>233</v>
      </c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</row>
    <row r="333" customFormat="false" ht="12" hidden="false" customHeight="false" outlineLevel="0" collapsed="false">
      <c r="A333" s="8"/>
      <c r="B333" s="8" t="s">
        <v>2</v>
      </c>
      <c r="C333" s="8" t="s">
        <v>3</v>
      </c>
      <c r="D333" s="39" t="s">
        <v>4</v>
      </c>
      <c r="E333" s="11" t="s">
        <v>5</v>
      </c>
      <c r="F333" s="12" t="n">
        <v>1</v>
      </c>
      <c r="G333" s="12"/>
      <c r="H333" s="12" t="n">
        <v>2</v>
      </c>
      <c r="I333" s="12"/>
      <c r="J333" s="12" t="n">
        <v>3</v>
      </c>
      <c r="K333" s="12" t="n">
        <v>4</v>
      </c>
      <c r="L333" s="12"/>
      <c r="M333" s="12" t="n">
        <v>5</v>
      </c>
      <c r="N333" s="12"/>
      <c r="O333" s="10" t="s">
        <v>6</v>
      </c>
      <c r="P333" s="10" t="n">
        <v>6</v>
      </c>
      <c r="Q333" s="10" t="s">
        <v>7</v>
      </c>
      <c r="R333" s="12" t="s">
        <v>8</v>
      </c>
    </row>
    <row r="334" customFormat="false" ht="12" hidden="false" customHeight="false" outlineLevel="0" collapsed="false">
      <c r="A334" s="13" t="n">
        <v>1</v>
      </c>
      <c r="B334" s="37" t="s">
        <v>234</v>
      </c>
      <c r="C334" s="26" t="s">
        <v>26</v>
      </c>
      <c r="D334" s="24" t="n">
        <v>3156</v>
      </c>
      <c r="E334" s="17" t="n">
        <v>35565</v>
      </c>
      <c r="F334" s="13" t="n">
        <v>16</v>
      </c>
      <c r="G334" s="18" t="s">
        <v>11</v>
      </c>
      <c r="H334" s="19" t="n">
        <v>20</v>
      </c>
      <c r="I334" s="18" t="s">
        <v>11</v>
      </c>
      <c r="J334" s="20"/>
      <c r="K334" s="13"/>
      <c r="L334" s="18"/>
      <c r="M334" s="19"/>
      <c r="N334" s="18"/>
      <c r="O334" s="13"/>
      <c r="P334" s="13"/>
      <c r="Q334" s="13"/>
      <c r="R334" s="20" t="n">
        <f aca="false">+F334+H334+J334+K334+M334-O334+P334+Q334</f>
        <v>36</v>
      </c>
    </row>
    <row r="335" customFormat="false" ht="12" hidden="false" customHeight="false" outlineLevel="0" collapsed="false">
      <c r="A335" s="13" t="n">
        <v>2</v>
      </c>
      <c r="B335" s="29" t="s">
        <v>235</v>
      </c>
      <c r="C335" s="26" t="s">
        <v>10</v>
      </c>
      <c r="D335" s="24" t="n">
        <v>955</v>
      </c>
      <c r="E335" s="17" t="n">
        <v>36865</v>
      </c>
      <c r="F335" s="13" t="n">
        <v>20</v>
      </c>
      <c r="G335" s="18" t="s">
        <v>11</v>
      </c>
      <c r="H335" s="19" t="n">
        <v>16</v>
      </c>
      <c r="I335" s="18" t="s">
        <v>12</v>
      </c>
      <c r="J335" s="20"/>
      <c r="K335" s="13"/>
      <c r="L335" s="18"/>
      <c r="M335" s="19"/>
      <c r="N335" s="18"/>
      <c r="O335" s="13"/>
      <c r="P335" s="13"/>
      <c r="Q335" s="13"/>
      <c r="R335" s="20" t="n">
        <f aca="false">+F335+H335+J335+K335+M335-O335+P335+Q335</f>
        <v>36</v>
      </c>
    </row>
    <row r="336" customFormat="false" ht="12" hidden="false" customHeight="false" outlineLevel="0" collapsed="false">
      <c r="A336" s="13" t="n">
        <v>3</v>
      </c>
      <c r="B336" s="29" t="s">
        <v>236</v>
      </c>
      <c r="C336" s="14" t="s">
        <v>38</v>
      </c>
      <c r="D336" s="13" t="n">
        <v>105</v>
      </c>
      <c r="E336" s="17" t="n">
        <v>35857</v>
      </c>
      <c r="F336" s="13" t="n">
        <v>12</v>
      </c>
      <c r="G336" s="18" t="s">
        <v>11</v>
      </c>
      <c r="H336" s="19" t="n">
        <v>20</v>
      </c>
      <c r="I336" s="18" t="s">
        <v>12</v>
      </c>
      <c r="J336" s="20"/>
      <c r="K336" s="13"/>
      <c r="L336" s="18"/>
      <c r="M336" s="19"/>
      <c r="N336" s="18"/>
      <c r="O336" s="13"/>
      <c r="P336" s="13"/>
      <c r="Q336" s="13"/>
      <c r="R336" s="20" t="n">
        <f aca="false">+F336+H336+J336+K336+M336-O336+P336+Q336</f>
        <v>32</v>
      </c>
    </row>
    <row r="337" customFormat="false" ht="12" hidden="false" customHeight="false" outlineLevel="0" collapsed="false">
      <c r="A337" s="13" t="n">
        <v>4</v>
      </c>
      <c r="B337" s="29" t="s">
        <v>237</v>
      </c>
      <c r="C337" s="15" t="s">
        <v>164</v>
      </c>
      <c r="D337" s="16" t="n">
        <v>2883</v>
      </c>
      <c r="E337" s="17" t="n">
        <v>36556</v>
      </c>
      <c r="F337" s="13" t="n">
        <v>12</v>
      </c>
      <c r="G337" s="18" t="s">
        <v>11</v>
      </c>
      <c r="H337" s="19" t="n">
        <v>12</v>
      </c>
      <c r="I337" s="18" t="s">
        <v>11</v>
      </c>
      <c r="J337" s="20"/>
      <c r="K337" s="13"/>
      <c r="L337" s="18"/>
      <c r="M337" s="19"/>
      <c r="N337" s="18"/>
      <c r="O337" s="13"/>
      <c r="P337" s="13"/>
      <c r="Q337" s="13"/>
      <c r="R337" s="20" t="n">
        <f aca="false">+F337+H337+J337+K337+M337-O337+P337+Q337</f>
        <v>24</v>
      </c>
    </row>
    <row r="338" customFormat="false" ht="12" hidden="false" customHeight="false" outlineLevel="0" collapsed="false">
      <c r="A338" s="13" t="n">
        <v>5</v>
      </c>
      <c r="B338" s="29" t="s">
        <v>238</v>
      </c>
      <c r="C338" s="15" t="s">
        <v>30</v>
      </c>
      <c r="D338" s="16" t="n">
        <v>550</v>
      </c>
      <c r="E338" s="17" t="n">
        <v>36076</v>
      </c>
      <c r="F338" s="13" t="n">
        <v>6</v>
      </c>
      <c r="G338" s="18" t="s">
        <v>11</v>
      </c>
      <c r="H338" s="19" t="n">
        <v>16</v>
      </c>
      <c r="I338" s="18" t="s">
        <v>11</v>
      </c>
      <c r="J338" s="20"/>
      <c r="K338" s="13"/>
      <c r="L338" s="18"/>
      <c r="M338" s="19"/>
      <c r="N338" s="18"/>
      <c r="O338" s="13"/>
      <c r="P338" s="13"/>
      <c r="Q338" s="13"/>
      <c r="R338" s="20" t="n">
        <f aca="false">+F338+H338+J338+K338+M338-O338+P338+Q338</f>
        <v>22</v>
      </c>
    </row>
    <row r="339" customFormat="false" ht="12" hidden="false" customHeight="false" outlineLevel="0" collapsed="false">
      <c r="A339" s="13" t="n">
        <v>6</v>
      </c>
      <c r="B339" s="15" t="s">
        <v>239</v>
      </c>
      <c r="C339" s="15" t="s">
        <v>204</v>
      </c>
      <c r="D339" s="16" t="n">
        <v>348</v>
      </c>
      <c r="E339" s="17" t="n">
        <v>35129</v>
      </c>
      <c r="F339" s="13" t="n">
        <v>8</v>
      </c>
      <c r="G339" s="18" t="s">
        <v>11</v>
      </c>
      <c r="H339" s="19" t="n">
        <v>12</v>
      </c>
      <c r="I339" s="18" t="s">
        <v>12</v>
      </c>
      <c r="J339" s="20"/>
      <c r="K339" s="13"/>
      <c r="L339" s="18"/>
      <c r="M339" s="19"/>
      <c r="N339" s="18"/>
      <c r="O339" s="13"/>
      <c r="P339" s="13"/>
      <c r="Q339" s="13"/>
      <c r="R339" s="20" t="n">
        <f aca="false">+F339+H339+J339+K339+M339-O339+P339+Q339</f>
        <v>20</v>
      </c>
    </row>
    <row r="340" customFormat="false" ht="12" hidden="false" customHeight="false" outlineLevel="0" collapsed="false">
      <c r="A340" s="13" t="n">
        <v>7</v>
      </c>
      <c r="B340" s="26" t="s">
        <v>240</v>
      </c>
      <c r="C340" s="26" t="s">
        <v>24</v>
      </c>
      <c r="D340" s="24" t="n">
        <v>101</v>
      </c>
      <c r="E340" s="17" t="n">
        <v>36612</v>
      </c>
      <c r="F340" s="13" t="n">
        <v>20</v>
      </c>
      <c r="G340" s="18" t="s">
        <v>12</v>
      </c>
      <c r="H340" s="19"/>
      <c r="I340" s="18"/>
      <c r="J340" s="20"/>
      <c r="K340" s="13"/>
      <c r="L340" s="18"/>
      <c r="M340" s="19"/>
      <c r="N340" s="18"/>
      <c r="O340" s="13"/>
      <c r="P340" s="13"/>
      <c r="Q340" s="13"/>
      <c r="R340" s="20" t="n">
        <f aca="false">+F340+H340+J340+K340+M340-O340+P340+Q340</f>
        <v>20</v>
      </c>
    </row>
    <row r="341" customFormat="false" ht="12" hidden="false" customHeight="false" outlineLevel="0" collapsed="false">
      <c r="A341" s="13" t="n">
        <v>8</v>
      </c>
      <c r="B341" s="26" t="s">
        <v>241</v>
      </c>
      <c r="C341" s="15" t="s">
        <v>18</v>
      </c>
      <c r="D341" s="16" t="n">
        <v>437</v>
      </c>
      <c r="E341" s="17" t="n">
        <v>35786</v>
      </c>
      <c r="F341" s="13" t="n">
        <v>6</v>
      </c>
      <c r="G341" s="18" t="s">
        <v>11</v>
      </c>
      <c r="H341" s="19" t="n">
        <v>12</v>
      </c>
      <c r="I341" s="18" t="s">
        <v>12</v>
      </c>
      <c r="J341" s="20"/>
      <c r="K341" s="13"/>
      <c r="L341" s="18"/>
      <c r="M341" s="19"/>
      <c r="N341" s="18"/>
      <c r="O341" s="13"/>
      <c r="P341" s="13"/>
      <c r="Q341" s="13"/>
      <c r="R341" s="20" t="n">
        <f aca="false">+F341+H341+J341+K341+M341-O341+P341+Q341</f>
        <v>18</v>
      </c>
    </row>
    <row r="342" customFormat="false" ht="12" hidden="false" customHeight="false" outlineLevel="0" collapsed="false">
      <c r="A342" s="13" t="n">
        <v>9</v>
      </c>
      <c r="B342" s="15" t="s">
        <v>242</v>
      </c>
      <c r="C342" s="15" t="s">
        <v>69</v>
      </c>
      <c r="D342" s="16" t="n">
        <v>749</v>
      </c>
      <c r="E342" s="17" t="n">
        <v>36492</v>
      </c>
      <c r="F342" s="13" t="n">
        <v>16</v>
      </c>
      <c r="G342" s="18" t="s">
        <v>12</v>
      </c>
      <c r="H342" s="19"/>
      <c r="I342" s="18"/>
      <c r="J342" s="20"/>
      <c r="K342" s="13"/>
      <c r="L342" s="18"/>
      <c r="M342" s="19"/>
      <c r="N342" s="18"/>
      <c r="O342" s="13"/>
      <c r="P342" s="13"/>
      <c r="Q342" s="13"/>
      <c r="R342" s="20" t="n">
        <f aca="false">+F342+H342+J342+K342+M342-O342+P342+Q342</f>
        <v>16</v>
      </c>
    </row>
    <row r="343" customFormat="false" ht="12" hidden="false" customHeight="false" outlineLevel="0" collapsed="false">
      <c r="A343" s="13" t="n">
        <v>10</v>
      </c>
      <c r="B343" s="14" t="s">
        <v>243</v>
      </c>
      <c r="C343" s="27" t="s">
        <v>16</v>
      </c>
      <c r="D343" s="20" t="n">
        <v>3193</v>
      </c>
      <c r="E343" s="17" t="n">
        <v>36761</v>
      </c>
      <c r="F343" s="13" t="n">
        <v>6</v>
      </c>
      <c r="G343" s="18" t="s">
        <v>11</v>
      </c>
      <c r="H343" s="19" t="n">
        <v>8</v>
      </c>
      <c r="I343" s="18" t="s">
        <v>11</v>
      </c>
      <c r="J343" s="20"/>
      <c r="K343" s="13"/>
      <c r="L343" s="18"/>
      <c r="M343" s="19"/>
      <c r="N343" s="18"/>
      <c r="O343" s="13"/>
      <c r="P343" s="13"/>
      <c r="Q343" s="13"/>
      <c r="R343" s="20" t="n">
        <f aca="false">+F343+H343+J343+K343+M343-O343+P343+Q343</f>
        <v>14</v>
      </c>
    </row>
    <row r="344" customFormat="false" ht="12" hidden="false" customHeight="false" outlineLevel="0" collapsed="false">
      <c r="A344" s="13" t="n">
        <v>11</v>
      </c>
      <c r="B344" s="14" t="s">
        <v>244</v>
      </c>
      <c r="C344" s="15" t="s">
        <v>77</v>
      </c>
      <c r="D344" s="16" t="n">
        <v>61</v>
      </c>
      <c r="E344" s="17" t="n">
        <v>35905</v>
      </c>
      <c r="F344" s="13"/>
      <c r="G344" s="18"/>
      <c r="H344" s="19" t="n">
        <v>12</v>
      </c>
      <c r="I344" s="18" t="s">
        <v>11</v>
      </c>
      <c r="J344" s="20"/>
      <c r="K344" s="13"/>
      <c r="L344" s="18"/>
      <c r="M344" s="19"/>
      <c r="N344" s="18"/>
      <c r="O344" s="13"/>
      <c r="P344" s="13"/>
      <c r="Q344" s="13"/>
      <c r="R344" s="20" t="n">
        <f aca="false">+F344+H344+J344+K344+M344-O344+P344+Q344</f>
        <v>12</v>
      </c>
    </row>
    <row r="345" customFormat="false" ht="12" hidden="false" customHeight="false" outlineLevel="0" collapsed="false">
      <c r="A345" s="13" t="n">
        <v>12</v>
      </c>
      <c r="B345" s="26" t="s">
        <v>245</v>
      </c>
      <c r="C345" s="15" t="s">
        <v>75</v>
      </c>
      <c r="D345" s="16" t="n">
        <v>2929</v>
      </c>
      <c r="E345" s="17" t="n">
        <v>36743</v>
      </c>
      <c r="F345" s="13" t="n">
        <v>3</v>
      </c>
      <c r="G345" s="18" t="s">
        <v>11</v>
      </c>
      <c r="H345" s="19" t="n">
        <v>8</v>
      </c>
      <c r="I345" s="18" t="s">
        <v>11</v>
      </c>
      <c r="J345" s="20"/>
      <c r="K345" s="13"/>
      <c r="L345" s="18"/>
      <c r="M345" s="19"/>
      <c r="N345" s="18"/>
      <c r="O345" s="13"/>
      <c r="P345" s="13"/>
      <c r="Q345" s="13"/>
      <c r="R345" s="20" t="n">
        <f aca="false">+F345+H345+J345+K345+M345-O345+P345+Q345</f>
        <v>11</v>
      </c>
    </row>
    <row r="346" customFormat="false" ht="12" hidden="false" customHeight="false" outlineLevel="0" collapsed="false">
      <c r="A346" s="13" t="n">
        <v>13</v>
      </c>
      <c r="B346" s="14" t="s">
        <v>246</v>
      </c>
      <c r="C346" s="28" t="s">
        <v>16</v>
      </c>
      <c r="D346" s="20" t="n">
        <v>3193</v>
      </c>
      <c r="E346" s="17" t="n">
        <v>36808</v>
      </c>
      <c r="F346" s="13" t="n">
        <v>8</v>
      </c>
      <c r="G346" s="18" t="s">
        <v>11</v>
      </c>
      <c r="H346" s="19" t="n">
        <v>3</v>
      </c>
      <c r="I346" s="18" t="s">
        <v>11</v>
      </c>
      <c r="J346" s="20"/>
      <c r="K346" s="13"/>
      <c r="L346" s="18"/>
      <c r="M346" s="19"/>
      <c r="N346" s="18"/>
      <c r="O346" s="13"/>
      <c r="P346" s="13"/>
      <c r="Q346" s="13"/>
      <c r="R346" s="20" t="n">
        <f aca="false">+F346+H346+J346+K346+M346-O346+P346+Q346</f>
        <v>11</v>
      </c>
    </row>
    <row r="347" customFormat="false" ht="12" hidden="false" customHeight="false" outlineLevel="0" collapsed="false">
      <c r="A347" s="13" t="n">
        <v>14</v>
      </c>
      <c r="B347" s="14" t="s">
        <v>247</v>
      </c>
      <c r="C347" s="29" t="s">
        <v>38</v>
      </c>
      <c r="D347" s="20" t="n">
        <v>105</v>
      </c>
      <c r="E347" s="17" t="n">
        <v>35912</v>
      </c>
      <c r="F347" s="13" t="n">
        <v>2</v>
      </c>
      <c r="G347" s="18" t="s">
        <v>11</v>
      </c>
      <c r="H347" s="19" t="n">
        <v>8</v>
      </c>
      <c r="I347" s="18" t="s">
        <v>12</v>
      </c>
      <c r="J347" s="20"/>
      <c r="K347" s="13"/>
      <c r="L347" s="18"/>
      <c r="M347" s="19"/>
      <c r="N347" s="18"/>
      <c r="O347" s="13"/>
      <c r="P347" s="13"/>
      <c r="Q347" s="13"/>
      <c r="R347" s="20" t="n">
        <f aca="false">+F347+H347+J347+K347+M347-O347+P347+Q347</f>
        <v>10</v>
      </c>
    </row>
    <row r="348" customFormat="false" ht="12" hidden="false" customHeight="false" outlineLevel="0" collapsed="false">
      <c r="A348" s="13" t="n">
        <v>15</v>
      </c>
      <c r="B348" s="26" t="s">
        <v>248</v>
      </c>
      <c r="C348" s="15" t="s">
        <v>30</v>
      </c>
      <c r="D348" s="16" t="n">
        <v>550</v>
      </c>
      <c r="E348" s="17" t="n">
        <v>36280</v>
      </c>
      <c r="F348" s="13" t="n">
        <v>8</v>
      </c>
      <c r="G348" s="18" t="s">
        <v>11</v>
      </c>
      <c r="H348" s="19" t="n">
        <v>1</v>
      </c>
      <c r="I348" s="18" t="s">
        <v>11</v>
      </c>
      <c r="J348" s="20"/>
      <c r="K348" s="13"/>
      <c r="L348" s="18"/>
      <c r="M348" s="19"/>
      <c r="N348" s="18"/>
      <c r="O348" s="13"/>
      <c r="P348" s="13"/>
      <c r="Q348" s="13"/>
      <c r="R348" s="20" t="n">
        <f aca="false">+F348+H348+J348+K348+M348-O348+P348+Q348</f>
        <v>9</v>
      </c>
    </row>
    <row r="349" customFormat="false" ht="12" hidden="false" customHeight="false" outlineLevel="0" collapsed="false">
      <c r="A349" s="13" t="n">
        <v>16</v>
      </c>
      <c r="B349" s="14" t="s">
        <v>249</v>
      </c>
      <c r="C349" s="28" t="s">
        <v>16</v>
      </c>
      <c r="D349" s="20" t="n">
        <v>3193</v>
      </c>
      <c r="E349" s="17" t="n">
        <v>36646</v>
      </c>
      <c r="F349" s="13" t="n">
        <v>6</v>
      </c>
      <c r="G349" s="18" t="s">
        <v>11</v>
      </c>
      <c r="H349" s="19" t="n">
        <v>2</v>
      </c>
      <c r="I349" s="18" t="s">
        <v>11</v>
      </c>
      <c r="J349" s="20"/>
      <c r="K349" s="13"/>
      <c r="L349" s="18"/>
      <c r="M349" s="19"/>
      <c r="N349" s="18"/>
      <c r="O349" s="13"/>
      <c r="P349" s="13"/>
      <c r="Q349" s="13"/>
      <c r="R349" s="20" t="n">
        <f aca="false">+F349+H349+J349+K349+M349-O349+P349+Q349</f>
        <v>8</v>
      </c>
    </row>
    <row r="350" customFormat="false" ht="12" hidden="false" customHeight="false" outlineLevel="0" collapsed="false">
      <c r="A350" s="13" t="n">
        <v>17</v>
      </c>
      <c r="B350" s="14" t="s">
        <v>250</v>
      </c>
      <c r="C350" s="15" t="s">
        <v>10</v>
      </c>
      <c r="D350" s="16" t="n">
        <v>955</v>
      </c>
      <c r="E350" s="17" t="n">
        <v>36582</v>
      </c>
      <c r="F350" s="13"/>
      <c r="G350" s="18"/>
      <c r="H350" s="19" t="n">
        <v>8</v>
      </c>
      <c r="I350" s="18" t="s">
        <v>12</v>
      </c>
      <c r="J350" s="20"/>
      <c r="K350" s="13"/>
      <c r="L350" s="18"/>
      <c r="M350" s="19"/>
      <c r="N350" s="18"/>
      <c r="O350" s="13"/>
      <c r="P350" s="13"/>
      <c r="Q350" s="13"/>
      <c r="R350" s="20" t="n">
        <f aca="false">+F350+H350+J350+K350+M350-O350+P350+Q350</f>
        <v>8</v>
      </c>
    </row>
    <row r="351" customFormat="false" ht="12" hidden="false" customHeight="false" outlineLevel="0" collapsed="false">
      <c r="A351" s="13" t="n">
        <v>18</v>
      </c>
      <c r="B351" s="26" t="s">
        <v>251</v>
      </c>
      <c r="C351" s="15" t="s">
        <v>18</v>
      </c>
      <c r="D351" s="16" t="n">
        <v>437</v>
      </c>
      <c r="E351" s="17" t="n">
        <v>35986</v>
      </c>
      <c r="F351" s="13" t="n">
        <v>8</v>
      </c>
      <c r="G351" s="18" t="s">
        <v>11</v>
      </c>
      <c r="H351" s="19"/>
      <c r="I351" s="18"/>
      <c r="J351" s="20"/>
      <c r="K351" s="13"/>
      <c r="L351" s="18"/>
      <c r="M351" s="19"/>
      <c r="N351" s="18"/>
      <c r="O351" s="13"/>
      <c r="P351" s="13"/>
      <c r="Q351" s="13"/>
      <c r="R351" s="20" t="n">
        <f aca="false">+F351+H351+J351+K351+M351-O351+P351+Q351</f>
        <v>8</v>
      </c>
    </row>
    <row r="352" customFormat="false" ht="12" hidden="false" customHeight="false" outlineLevel="0" collapsed="false">
      <c r="A352" s="13" t="n">
        <v>19</v>
      </c>
      <c r="B352" s="14" t="s">
        <v>252</v>
      </c>
      <c r="C352" s="26" t="s">
        <v>65</v>
      </c>
      <c r="D352" s="16" t="n">
        <v>3051</v>
      </c>
      <c r="E352" s="17" t="n">
        <v>36800</v>
      </c>
      <c r="F352" s="13" t="n">
        <v>1</v>
      </c>
      <c r="G352" s="18" t="s">
        <v>11</v>
      </c>
      <c r="H352" s="19" t="n">
        <v>3</v>
      </c>
      <c r="I352" s="18" t="s">
        <v>12</v>
      </c>
      <c r="J352" s="20"/>
      <c r="K352" s="13"/>
      <c r="L352" s="18"/>
      <c r="M352" s="19"/>
      <c r="N352" s="18"/>
      <c r="O352" s="13"/>
      <c r="P352" s="13"/>
      <c r="Q352" s="13"/>
      <c r="R352" s="20" t="n">
        <f aca="false">+F352+H352+J352+K352+M352-O352+P352+Q352</f>
        <v>4</v>
      </c>
    </row>
    <row r="353" customFormat="false" ht="12" hidden="false" customHeight="false" outlineLevel="0" collapsed="false">
      <c r="A353" s="13" t="n">
        <v>20</v>
      </c>
      <c r="B353" s="14" t="s">
        <v>253</v>
      </c>
      <c r="C353" s="27" t="s">
        <v>67</v>
      </c>
      <c r="D353" s="20" t="n">
        <v>328</v>
      </c>
      <c r="E353" s="17" t="n">
        <v>35998</v>
      </c>
      <c r="F353" s="13" t="n">
        <v>1</v>
      </c>
      <c r="G353" s="18" t="s">
        <v>11</v>
      </c>
      <c r="H353" s="19" t="n">
        <v>2</v>
      </c>
      <c r="I353" s="18" t="s">
        <v>12</v>
      </c>
      <c r="J353" s="20"/>
      <c r="K353" s="13"/>
      <c r="L353" s="18"/>
      <c r="M353" s="19"/>
      <c r="N353" s="18"/>
      <c r="O353" s="13"/>
      <c r="P353" s="13"/>
      <c r="Q353" s="13"/>
      <c r="R353" s="20" t="n">
        <f aca="false">+F353+H353+J353+K353+M353-O353+P353+Q353</f>
        <v>3</v>
      </c>
    </row>
    <row r="354" customFormat="false" ht="12" hidden="false" customHeight="false" outlineLevel="0" collapsed="false">
      <c r="A354" s="13" t="n">
        <v>21</v>
      </c>
      <c r="B354" s="14" t="s">
        <v>254</v>
      </c>
      <c r="C354" s="15" t="s">
        <v>65</v>
      </c>
      <c r="D354" s="16" t="n">
        <v>3051</v>
      </c>
      <c r="E354" s="17" t="n">
        <v>36583</v>
      </c>
      <c r="F354" s="13"/>
      <c r="G354" s="18"/>
      <c r="H354" s="19" t="n">
        <v>1</v>
      </c>
      <c r="I354" s="18" t="s">
        <v>12</v>
      </c>
      <c r="J354" s="20"/>
      <c r="K354" s="13"/>
      <c r="L354" s="18"/>
      <c r="M354" s="19"/>
      <c r="N354" s="18"/>
      <c r="O354" s="13"/>
      <c r="P354" s="13"/>
      <c r="Q354" s="13"/>
      <c r="R354" s="20" t="n">
        <f aca="false">+F354+H354+J354+K354+M354-O354+P354+Q354</f>
        <v>1</v>
      </c>
      <c r="S354" s="31"/>
    </row>
    <row r="355" customFormat="false" ht="12" hidden="false" customHeight="false" outlineLevel="0" collapsed="false">
      <c r="A355" s="13" t="n">
        <v>22</v>
      </c>
      <c r="B355" s="14" t="s">
        <v>255</v>
      </c>
      <c r="C355" s="28" t="s">
        <v>67</v>
      </c>
      <c r="D355" s="20" t="n">
        <v>328</v>
      </c>
      <c r="E355" s="17" t="n">
        <v>36517</v>
      </c>
      <c r="F355" s="13" t="n">
        <v>1</v>
      </c>
      <c r="G355" s="18" t="s">
        <v>11</v>
      </c>
      <c r="H355" s="19"/>
      <c r="I355" s="18"/>
      <c r="J355" s="20"/>
      <c r="K355" s="13"/>
      <c r="L355" s="18"/>
      <c r="M355" s="19"/>
      <c r="N355" s="18"/>
      <c r="O355" s="13"/>
      <c r="P355" s="13"/>
      <c r="Q355" s="13"/>
      <c r="R355" s="20" t="n">
        <f aca="false">+F355+H355+J355+K355+M355-O355+P355+Q355</f>
        <v>1</v>
      </c>
    </row>
    <row r="356" customFormat="false" ht="12" hidden="false" customHeight="false" outlineLevel="0" collapsed="false">
      <c r="A356" s="13" t="n">
        <v>23</v>
      </c>
      <c r="B356" s="26" t="s">
        <v>256</v>
      </c>
      <c r="C356" s="29" t="s">
        <v>94</v>
      </c>
      <c r="D356" s="20" t="n">
        <v>2823</v>
      </c>
      <c r="E356" s="17" t="n">
        <v>36174</v>
      </c>
      <c r="F356" s="13" t="n">
        <v>1</v>
      </c>
      <c r="G356" s="18" t="s">
        <v>11</v>
      </c>
      <c r="H356" s="19"/>
      <c r="I356" s="18"/>
      <c r="J356" s="20"/>
      <c r="K356" s="13"/>
      <c r="L356" s="18"/>
      <c r="M356" s="19"/>
      <c r="N356" s="18"/>
      <c r="O356" s="13"/>
      <c r="P356" s="13"/>
      <c r="Q356" s="13"/>
      <c r="R356" s="20" t="n">
        <f aca="false">+F356+H356+J356+K356+M356-O356+P356+Q356</f>
        <v>1</v>
      </c>
    </row>
    <row r="357" customFormat="false" ht="12.7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</row>
    <row r="358" customFormat="false" ht="18" hidden="false" customHeight="false" outlineLevel="0" collapsed="false">
      <c r="A358" s="7" t="s">
        <v>257</v>
      </c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</row>
    <row r="359" customFormat="false" ht="12.75" hidden="false" customHeight="false" outlineLevel="0" collapsed="false">
      <c r="A359" s="40"/>
      <c r="B359" s="8" t="s">
        <v>2</v>
      </c>
      <c r="C359" s="8" t="s">
        <v>3</v>
      </c>
      <c r="D359" s="39" t="s">
        <v>4</v>
      </c>
      <c r="E359" s="11" t="s">
        <v>5</v>
      </c>
      <c r="F359" s="12" t="n">
        <v>1</v>
      </c>
      <c r="G359" s="12"/>
      <c r="H359" s="12" t="n">
        <v>2</v>
      </c>
      <c r="I359" s="12"/>
      <c r="J359" s="12" t="n">
        <v>3</v>
      </c>
      <c r="K359" s="12" t="n">
        <v>4</v>
      </c>
      <c r="L359" s="12"/>
      <c r="M359" s="12" t="n">
        <v>5</v>
      </c>
      <c r="N359" s="12"/>
      <c r="O359" s="10" t="s">
        <v>6</v>
      </c>
      <c r="P359" s="10" t="n">
        <v>6</v>
      </c>
      <c r="Q359" s="10" t="s">
        <v>7</v>
      </c>
      <c r="R359" s="12" t="s">
        <v>8</v>
      </c>
    </row>
    <row r="360" customFormat="false" ht="12" hidden="false" customHeight="false" outlineLevel="0" collapsed="false">
      <c r="A360" s="13" t="n">
        <v>1</v>
      </c>
      <c r="B360" s="41" t="s">
        <v>235</v>
      </c>
      <c r="C360" s="15" t="s">
        <v>10</v>
      </c>
      <c r="D360" s="16" t="n">
        <v>955</v>
      </c>
      <c r="E360" s="17" t="n">
        <v>36865</v>
      </c>
      <c r="F360" s="13" t="n">
        <v>20</v>
      </c>
      <c r="G360" s="18" t="s">
        <v>11</v>
      </c>
      <c r="H360" s="19" t="n">
        <v>20</v>
      </c>
      <c r="I360" s="18" t="s">
        <v>12</v>
      </c>
      <c r="J360" s="20"/>
      <c r="K360" s="13"/>
      <c r="L360" s="18"/>
      <c r="M360" s="19"/>
      <c r="N360" s="18"/>
      <c r="O360" s="13"/>
      <c r="P360" s="13"/>
      <c r="Q360" s="13" t="n">
        <v>3</v>
      </c>
      <c r="R360" s="20" t="n">
        <f aca="false">+F360+H360+J360+K360+M360-O360+P360+Q360</f>
        <v>43</v>
      </c>
    </row>
    <row r="361" customFormat="false" ht="12" hidden="false" customHeight="false" outlineLevel="0" collapsed="false">
      <c r="A361" s="13" t="n">
        <v>2</v>
      </c>
      <c r="B361" s="14" t="s">
        <v>237</v>
      </c>
      <c r="C361" s="15" t="s">
        <v>164</v>
      </c>
      <c r="D361" s="16" t="n">
        <v>2883</v>
      </c>
      <c r="E361" s="17" t="n">
        <v>36556</v>
      </c>
      <c r="F361" s="13" t="n">
        <v>16</v>
      </c>
      <c r="G361" s="18" t="s">
        <v>11</v>
      </c>
      <c r="H361" s="19" t="n">
        <v>20</v>
      </c>
      <c r="I361" s="18" t="s">
        <v>11</v>
      </c>
      <c r="J361" s="20"/>
      <c r="K361" s="13"/>
      <c r="L361" s="18"/>
      <c r="M361" s="19"/>
      <c r="N361" s="18"/>
      <c r="O361" s="13"/>
      <c r="P361" s="13"/>
      <c r="Q361" s="13" t="n">
        <v>3</v>
      </c>
      <c r="R361" s="20" t="n">
        <f aca="false">+F361+H361+J361+K361+M361-O361+P361+Q361</f>
        <v>39</v>
      </c>
    </row>
    <row r="362" customFormat="false" ht="12" hidden="false" customHeight="false" outlineLevel="0" collapsed="false">
      <c r="A362" s="13" t="n">
        <v>3</v>
      </c>
      <c r="B362" s="26" t="s">
        <v>258</v>
      </c>
      <c r="C362" s="26" t="s">
        <v>69</v>
      </c>
      <c r="D362" s="24" t="n">
        <v>749</v>
      </c>
      <c r="E362" s="17" t="n">
        <v>37385</v>
      </c>
      <c r="F362" s="13" t="n">
        <v>16</v>
      </c>
      <c r="G362" s="18" t="s">
        <v>12</v>
      </c>
      <c r="H362" s="19" t="n">
        <v>12</v>
      </c>
      <c r="I362" s="18" t="s">
        <v>12</v>
      </c>
      <c r="J362" s="20"/>
      <c r="K362" s="13"/>
      <c r="L362" s="18"/>
      <c r="M362" s="19"/>
      <c r="N362" s="18"/>
      <c r="O362" s="13"/>
      <c r="P362" s="13"/>
      <c r="Q362" s="13"/>
      <c r="R362" s="20" t="n">
        <f aca="false">+F362+H362+J362+K362+M362-O362+P362+Q362</f>
        <v>28</v>
      </c>
    </row>
    <row r="363" customFormat="false" ht="12" hidden="false" customHeight="false" outlineLevel="0" collapsed="false">
      <c r="A363" s="21" t="n">
        <v>4</v>
      </c>
      <c r="B363" s="30" t="s">
        <v>259</v>
      </c>
      <c r="C363" s="30" t="s">
        <v>14</v>
      </c>
      <c r="D363" s="16" t="n">
        <v>376</v>
      </c>
      <c r="E363" s="17" t="n">
        <v>36948</v>
      </c>
      <c r="F363" s="13" t="n">
        <v>12</v>
      </c>
      <c r="G363" s="18" t="s">
        <v>12</v>
      </c>
      <c r="H363" s="19" t="n">
        <v>16</v>
      </c>
      <c r="I363" s="18" t="s">
        <v>12</v>
      </c>
      <c r="J363" s="20"/>
      <c r="K363" s="13"/>
      <c r="L363" s="18"/>
      <c r="M363" s="19"/>
      <c r="N363" s="18"/>
      <c r="O363" s="13"/>
      <c r="P363" s="13"/>
      <c r="Q363" s="13"/>
      <c r="R363" s="20" t="n">
        <f aca="false">+F363+H363+J363+K363+M363-O363+P363+Q363</f>
        <v>28</v>
      </c>
    </row>
    <row r="364" customFormat="false" ht="12" hidden="false" customHeight="false" outlineLevel="0" collapsed="false">
      <c r="A364" s="13" t="n">
        <v>5</v>
      </c>
      <c r="B364" s="26" t="s">
        <v>248</v>
      </c>
      <c r="C364" s="15" t="s">
        <v>30</v>
      </c>
      <c r="D364" s="16" t="n">
        <v>550</v>
      </c>
      <c r="E364" s="17" t="n">
        <v>36280</v>
      </c>
      <c r="F364" s="13" t="n">
        <v>8</v>
      </c>
      <c r="G364" s="18" t="s">
        <v>11</v>
      </c>
      <c r="H364" s="19" t="n">
        <v>16</v>
      </c>
      <c r="I364" s="18" t="s">
        <v>11</v>
      </c>
      <c r="J364" s="20"/>
      <c r="K364" s="13"/>
      <c r="L364" s="18"/>
      <c r="M364" s="19"/>
      <c r="N364" s="18"/>
      <c r="O364" s="13"/>
      <c r="P364" s="13"/>
      <c r="Q364" s="13"/>
      <c r="R364" s="20" t="n">
        <f aca="false">+F364+H364+J364+K364+M364-O364+P364+Q364</f>
        <v>24</v>
      </c>
    </row>
    <row r="365" customFormat="false" ht="12" hidden="false" customHeight="false" outlineLevel="0" collapsed="false">
      <c r="A365" s="13" t="n">
        <v>6</v>
      </c>
      <c r="B365" s="14" t="s">
        <v>260</v>
      </c>
      <c r="C365" s="28" t="s">
        <v>16</v>
      </c>
      <c r="D365" s="20" t="n">
        <v>3193</v>
      </c>
      <c r="E365" s="17" t="n">
        <v>37390</v>
      </c>
      <c r="F365" s="13" t="n">
        <v>12</v>
      </c>
      <c r="G365" s="18" t="s">
        <v>11</v>
      </c>
      <c r="H365" s="19" t="n">
        <v>12</v>
      </c>
      <c r="I365" s="18" t="s">
        <v>11</v>
      </c>
      <c r="J365" s="20"/>
      <c r="K365" s="13"/>
      <c r="L365" s="18"/>
      <c r="M365" s="19"/>
      <c r="N365" s="18"/>
      <c r="O365" s="13"/>
      <c r="P365" s="13"/>
      <c r="Q365" s="13"/>
      <c r="R365" s="20" t="n">
        <f aca="false">+F365+H365+J365+K365+M365-O365+P365+Q365</f>
        <v>24</v>
      </c>
    </row>
    <row r="366" customFormat="false" ht="12" hidden="false" customHeight="false" outlineLevel="0" collapsed="false">
      <c r="A366" s="13" t="n">
        <v>7</v>
      </c>
      <c r="B366" s="14" t="s">
        <v>243</v>
      </c>
      <c r="C366" s="28" t="s">
        <v>16</v>
      </c>
      <c r="D366" s="20" t="n">
        <v>3193</v>
      </c>
      <c r="E366" s="17" t="n">
        <v>36761</v>
      </c>
      <c r="F366" s="13" t="n">
        <v>8</v>
      </c>
      <c r="G366" s="18" t="s">
        <v>11</v>
      </c>
      <c r="H366" s="19" t="n">
        <v>12</v>
      </c>
      <c r="I366" s="18" t="s">
        <v>11</v>
      </c>
      <c r="J366" s="20"/>
      <c r="K366" s="13"/>
      <c r="L366" s="18"/>
      <c r="M366" s="19"/>
      <c r="N366" s="18"/>
      <c r="O366" s="13"/>
      <c r="P366" s="13"/>
      <c r="Q366" s="13"/>
      <c r="R366" s="20" t="n">
        <f aca="false">+F366+H366+J366+K366+M366-O366+P366+Q366</f>
        <v>20</v>
      </c>
    </row>
    <row r="367" customFormat="false" ht="12" hidden="false" customHeight="false" outlineLevel="0" collapsed="false">
      <c r="A367" s="13" t="n">
        <v>8</v>
      </c>
      <c r="B367" s="26" t="s">
        <v>240</v>
      </c>
      <c r="C367" s="15" t="s">
        <v>24</v>
      </c>
      <c r="D367" s="16" t="n">
        <v>101</v>
      </c>
      <c r="E367" s="17" t="n">
        <v>36612</v>
      </c>
      <c r="F367" s="13" t="n">
        <v>20</v>
      </c>
      <c r="G367" s="18" t="s">
        <v>12</v>
      </c>
      <c r="H367" s="19"/>
      <c r="I367" s="18"/>
      <c r="J367" s="20"/>
      <c r="K367" s="13"/>
      <c r="L367" s="18"/>
      <c r="M367" s="19"/>
      <c r="N367" s="18"/>
      <c r="O367" s="13"/>
      <c r="P367" s="13"/>
      <c r="Q367" s="13"/>
      <c r="R367" s="20" t="n">
        <f aca="false">+F367+H367+J367+K367+M367-O367+P367+Q367</f>
        <v>20</v>
      </c>
    </row>
    <row r="368" customFormat="false" ht="12" hidden="false" customHeight="false" outlineLevel="0" collapsed="false">
      <c r="A368" s="13" t="n">
        <v>9</v>
      </c>
      <c r="B368" s="14" t="s">
        <v>246</v>
      </c>
      <c r="C368" s="28" t="s">
        <v>16</v>
      </c>
      <c r="D368" s="20" t="n">
        <v>3193</v>
      </c>
      <c r="E368" s="17" t="n">
        <v>36808</v>
      </c>
      <c r="F368" s="13" t="n">
        <v>12</v>
      </c>
      <c r="G368" s="18" t="s">
        <v>11</v>
      </c>
      <c r="H368" s="19" t="n">
        <v>2</v>
      </c>
      <c r="I368" s="18" t="s">
        <v>11</v>
      </c>
      <c r="J368" s="20"/>
      <c r="K368" s="13"/>
      <c r="L368" s="18"/>
      <c r="M368" s="19"/>
      <c r="N368" s="18"/>
      <c r="O368" s="13"/>
      <c r="P368" s="13"/>
      <c r="Q368" s="13" t="n">
        <v>3</v>
      </c>
      <c r="R368" s="20" t="n">
        <f aca="false">+F368+H368+J368+K368+M368-O368+P368+Q368</f>
        <v>17</v>
      </c>
    </row>
    <row r="369" customFormat="false" ht="12" hidden="false" customHeight="false" outlineLevel="0" collapsed="false">
      <c r="A369" s="13" t="n">
        <v>10</v>
      </c>
      <c r="B369" s="14" t="s">
        <v>249</v>
      </c>
      <c r="C369" s="27" t="s">
        <v>16</v>
      </c>
      <c r="D369" s="20" t="n">
        <v>3193</v>
      </c>
      <c r="E369" s="17" t="n">
        <v>36646</v>
      </c>
      <c r="F369" s="13" t="n">
        <v>8</v>
      </c>
      <c r="G369" s="18" t="s">
        <v>11</v>
      </c>
      <c r="H369" s="19" t="n">
        <v>3</v>
      </c>
      <c r="I369" s="18" t="s">
        <v>11</v>
      </c>
      <c r="J369" s="20"/>
      <c r="K369" s="13"/>
      <c r="L369" s="18"/>
      <c r="M369" s="19"/>
      <c r="N369" s="18"/>
      <c r="O369" s="13"/>
      <c r="P369" s="13"/>
      <c r="Q369" s="13" t="n">
        <v>3</v>
      </c>
      <c r="R369" s="20" t="n">
        <f aca="false">+F369+H369+J369+K369+M369-O369+P369+Q369</f>
        <v>14</v>
      </c>
    </row>
    <row r="370" customFormat="false" ht="12" hidden="false" customHeight="false" outlineLevel="0" collapsed="false">
      <c r="A370" s="13" t="n">
        <v>11</v>
      </c>
      <c r="B370" s="14" t="s">
        <v>254</v>
      </c>
      <c r="C370" s="15" t="s">
        <v>65</v>
      </c>
      <c r="D370" s="16" t="n">
        <v>3051</v>
      </c>
      <c r="E370" s="17" t="n">
        <v>36583</v>
      </c>
      <c r="F370" s="13"/>
      <c r="G370" s="18"/>
      <c r="H370" s="19" t="n">
        <v>12</v>
      </c>
      <c r="I370" s="18" t="s">
        <v>12</v>
      </c>
      <c r="J370" s="20"/>
      <c r="K370" s="13"/>
      <c r="L370" s="18"/>
      <c r="M370" s="19"/>
      <c r="N370" s="18"/>
      <c r="O370" s="13"/>
      <c r="P370" s="13"/>
      <c r="Q370" s="13"/>
      <c r="R370" s="20" t="n">
        <f aca="false">+F370+H370+J370+K370+M370-O370+P370+Q370</f>
        <v>12</v>
      </c>
    </row>
    <row r="371" customFormat="false" ht="12" hidden="false" customHeight="false" outlineLevel="0" collapsed="false">
      <c r="A371" s="13" t="n">
        <v>12</v>
      </c>
      <c r="B371" s="14" t="s">
        <v>250</v>
      </c>
      <c r="C371" s="26" t="s">
        <v>10</v>
      </c>
      <c r="D371" s="16" t="n">
        <v>955</v>
      </c>
      <c r="E371" s="17" t="n">
        <v>36582</v>
      </c>
      <c r="F371" s="13" t="n">
        <v>8</v>
      </c>
      <c r="G371" s="18" t="s">
        <v>11</v>
      </c>
      <c r="H371" s="19" t="n">
        <v>3</v>
      </c>
      <c r="I371" s="18" t="s">
        <v>12</v>
      </c>
      <c r="J371" s="20"/>
      <c r="K371" s="13"/>
      <c r="L371" s="18"/>
      <c r="M371" s="19"/>
      <c r="N371" s="18"/>
      <c r="O371" s="13"/>
      <c r="P371" s="13"/>
      <c r="Q371" s="13"/>
      <c r="R371" s="20" t="n">
        <f aca="false">+F371+H371+J371+K371+M371-O371+P371+Q371</f>
        <v>11</v>
      </c>
    </row>
    <row r="372" customFormat="false" ht="12" hidden="false" customHeight="false" outlineLevel="0" collapsed="false">
      <c r="A372" s="13" t="n">
        <v>13</v>
      </c>
      <c r="B372" s="26" t="s">
        <v>261</v>
      </c>
      <c r="C372" s="15" t="s">
        <v>69</v>
      </c>
      <c r="D372" s="16" t="n">
        <v>749</v>
      </c>
      <c r="E372" s="17" t="n">
        <v>37207</v>
      </c>
      <c r="F372" s="13" t="n">
        <v>8</v>
      </c>
      <c r="G372" s="18" t="s">
        <v>12</v>
      </c>
      <c r="H372" s="19"/>
      <c r="I372" s="18"/>
      <c r="J372" s="20"/>
      <c r="K372" s="13"/>
      <c r="L372" s="18"/>
      <c r="M372" s="19"/>
      <c r="N372" s="18"/>
      <c r="O372" s="13"/>
      <c r="P372" s="13"/>
      <c r="Q372" s="13"/>
      <c r="R372" s="20" t="n">
        <f aca="false">+F372+H372+J372+K372+M372-O372+P372+Q372</f>
        <v>8</v>
      </c>
    </row>
    <row r="373" customFormat="false" ht="12" hidden="false" customHeight="false" outlineLevel="0" collapsed="false">
      <c r="A373" s="13" t="n">
        <v>14</v>
      </c>
      <c r="B373" s="14" t="s">
        <v>252</v>
      </c>
      <c r="C373" s="15" t="s">
        <v>65</v>
      </c>
      <c r="D373" s="16" t="n">
        <v>3051</v>
      </c>
      <c r="E373" s="17" t="n">
        <v>36800</v>
      </c>
      <c r="F373" s="13" t="n">
        <v>6</v>
      </c>
      <c r="G373" s="18" t="s">
        <v>11</v>
      </c>
      <c r="H373" s="19" t="n">
        <v>2</v>
      </c>
      <c r="I373" s="18" t="s">
        <v>12</v>
      </c>
      <c r="J373" s="20"/>
      <c r="K373" s="13"/>
      <c r="L373" s="18"/>
      <c r="M373" s="19"/>
      <c r="N373" s="18"/>
      <c r="O373" s="13"/>
      <c r="P373" s="13"/>
      <c r="Q373" s="13"/>
      <c r="R373" s="20" t="n">
        <f aca="false">+F373+H373+J373+K373+M373-O373+P373+Q373</f>
        <v>8</v>
      </c>
    </row>
    <row r="374" customFormat="false" ht="12" hidden="false" customHeight="false" outlineLevel="0" collapsed="false">
      <c r="A374" s="13" t="n">
        <v>15</v>
      </c>
      <c r="B374" s="14" t="s">
        <v>262</v>
      </c>
      <c r="C374" s="28" t="s">
        <v>16</v>
      </c>
      <c r="D374" s="20" t="n">
        <v>3193</v>
      </c>
      <c r="E374" s="17" t="n">
        <v>37198</v>
      </c>
      <c r="F374" s="13" t="n">
        <v>6</v>
      </c>
      <c r="G374" s="18" t="s">
        <v>11</v>
      </c>
      <c r="H374" s="19" t="n">
        <v>1</v>
      </c>
      <c r="I374" s="18" t="s">
        <v>11</v>
      </c>
      <c r="J374" s="20"/>
      <c r="K374" s="13"/>
      <c r="L374" s="18"/>
      <c r="M374" s="19"/>
      <c r="N374" s="18"/>
      <c r="O374" s="13"/>
      <c r="P374" s="13"/>
      <c r="Q374" s="13"/>
      <c r="R374" s="20" t="n">
        <f aca="false">+F374+H374+J374+K374+M374-O374+P374+Q374</f>
        <v>7</v>
      </c>
    </row>
    <row r="375" customFormat="false" ht="12" hidden="false" customHeight="false" outlineLevel="0" collapsed="false">
      <c r="A375" s="13" t="n">
        <v>16</v>
      </c>
      <c r="B375" s="26" t="s">
        <v>245</v>
      </c>
      <c r="C375" s="15" t="s">
        <v>75</v>
      </c>
      <c r="D375" s="16" t="n">
        <v>2929</v>
      </c>
      <c r="E375" s="17" t="n">
        <v>36743</v>
      </c>
      <c r="F375" s="13" t="n">
        <v>3</v>
      </c>
      <c r="G375" s="18" t="s">
        <v>11</v>
      </c>
      <c r="H375" s="19" t="n">
        <v>1</v>
      </c>
      <c r="I375" s="18" t="s">
        <v>11</v>
      </c>
      <c r="J375" s="20"/>
      <c r="K375" s="13"/>
      <c r="L375" s="18"/>
      <c r="M375" s="19"/>
      <c r="N375" s="18"/>
      <c r="O375" s="13"/>
      <c r="P375" s="13"/>
      <c r="Q375" s="13" t="n">
        <v>3</v>
      </c>
      <c r="R375" s="20" t="n">
        <f aca="false">+F375+H375+J375+K375+M375-O375+P375+Q375</f>
        <v>7</v>
      </c>
    </row>
    <row r="376" customFormat="false" ht="12" hidden="false" customHeight="false" outlineLevel="0" collapsed="false">
      <c r="A376" s="13" t="n">
        <v>17</v>
      </c>
      <c r="B376" s="14" t="s">
        <v>255</v>
      </c>
      <c r="C376" s="28" t="s">
        <v>67</v>
      </c>
      <c r="D376" s="20" t="n">
        <v>328</v>
      </c>
      <c r="E376" s="17" t="n">
        <v>36517</v>
      </c>
      <c r="F376" s="13" t="n">
        <v>2</v>
      </c>
      <c r="G376" s="18" t="s">
        <v>11</v>
      </c>
      <c r="H376" s="19"/>
      <c r="I376" s="18"/>
      <c r="J376" s="20"/>
      <c r="K376" s="13"/>
      <c r="L376" s="18"/>
      <c r="M376" s="19"/>
      <c r="N376" s="18"/>
      <c r="O376" s="13"/>
      <c r="P376" s="13"/>
      <c r="Q376" s="13"/>
      <c r="R376" s="20" t="n">
        <f aca="false">+F376+H376+J376+K376+M376-O376+P376+Q376</f>
        <v>2</v>
      </c>
    </row>
    <row r="377" customFormat="false" ht="12" hidden="false" customHeight="false" outlineLevel="0" collapsed="false">
      <c r="A377" s="13" t="n">
        <v>18</v>
      </c>
      <c r="B377" s="26" t="s">
        <v>256</v>
      </c>
      <c r="C377" s="29" t="s">
        <v>94</v>
      </c>
      <c r="D377" s="20" t="n">
        <v>2823</v>
      </c>
      <c r="E377" s="17" t="n">
        <v>36174</v>
      </c>
      <c r="F377" s="13" t="n">
        <v>1</v>
      </c>
      <c r="G377" s="18" t="s">
        <v>11</v>
      </c>
      <c r="H377" s="19"/>
      <c r="I377" s="18"/>
      <c r="J377" s="20"/>
      <c r="K377" s="13"/>
      <c r="L377" s="18"/>
      <c r="M377" s="19"/>
      <c r="N377" s="18"/>
      <c r="O377" s="13"/>
      <c r="P377" s="13"/>
      <c r="Q377" s="13"/>
      <c r="R377" s="20" t="n">
        <f aca="false">+F377+H377+J377+K377+M377-O377+P377+Q377</f>
        <v>1</v>
      </c>
    </row>
    <row r="378" customFormat="false" ht="12" hidden="false" customHeight="false" outlineLevel="0" collapsed="false">
      <c r="A378" s="13" t="n">
        <v>19</v>
      </c>
      <c r="B378" s="26" t="s">
        <v>263</v>
      </c>
      <c r="C378" s="27" t="s">
        <v>67</v>
      </c>
      <c r="D378" s="20" t="n">
        <v>328</v>
      </c>
      <c r="E378" s="17" t="n">
        <v>37072</v>
      </c>
      <c r="F378" s="13" t="n">
        <v>1</v>
      </c>
      <c r="G378" s="18" t="s">
        <v>11</v>
      </c>
      <c r="H378" s="19"/>
      <c r="I378" s="18"/>
      <c r="J378" s="20"/>
      <c r="K378" s="13"/>
      <c r="L378" s="18"/>
      <c r="M378" s="19"/>
      <c r="N378" s="18"/>
      <c r="O378" s="13"/>
      <c r="P378" s="13"/>
      <c r="Q378" s="13"/>
      <c r="R378" s="20" t="n">
        <f aca="false">+F378+H378+J378+K378+M378-O378+P378+Q378</f>
        <v>1</v>
      </c>
    </row>
    <row r="379" customFormat="false" ht="12.7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</row>
    <row r="380" customFormat="false" ht="18" hidden="false" customHeight="false" outlineLevel="0" collapsed="false">
      <c r="A380" s="7" t="s">
        <v>264</v>
      </c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</row>
    <row r="381" customFormat="false" ht="12" hidden="false" customHeight="false" outlineLevel="0" collapsed="false">
      <c r="A381" s="8"/>
      <c r="B381" s="8" t="s">
        <v>2</v>
      </c>
      <c r="C381" s="8" t="s">
        <v>3</v>
      </c>
      <c r="D381" s="10" t="s">
        <v>4</v>
      </c>
      <c r="E381" s="11" t="s">
        <v>5</v>
      </c>
      <c r="F381" s="12" t="n">
        <v>1</v>
      </c>
      <c r="G381" s="12"/>
      <c r="H381" s="12" t="n">
        <v>2</v>
      </c>
      <c r="I381" s="12"/>
      <c r="J381" s="12" t="n">
        <v>3</v>
      </c>
      <c r="K381" s="12" t="n">
        <v>4</v>
      </c>
      <c r="L381" s="12"/>
      <c r="M381" s="12" t="n">
        <v>5</v>
      </c>
      <c r="N381" s="12"/>
      <c r="O381" s="10" t="s">
        <v>6</v>
      </c>
      <c r="P381" s="10" t="n">
        <v>6</v>
      </c>
      <c r="Q381" s="10" t="s">
        <v>7</v>
      </c>
      <c r="R381" s="12" t="s">
        <v>8</v>
      </c>
    </row>
    <row r="382" customFormat="false" ht="12" hidden="false" customHeight="false" outlineLevel="0" collapsed="false">
      <c r="A382" s="13" t="n">
        <v>1</v>
      </c>
      <c r="B382" s="14" t="s">
        <v>260</v>
      </c>
      <c r="C382" s="27" t="s">
        <v>16</v>
      </c>
      <c r="D382" s="20" t="n">
        <v>3193</v>
      </c>
      <c r="E382" s="17" t="n">
        <v>37390</v>
      </c>
      <c r="F382" s="13" t="n">
        <v>20</v>
      </c>
      <c r="G382" s="18" t="s">
        <v>11</v>
      </c>
      <c r="H382" s="19" t="n">
        <v>20</v>
      </c>
      <c r="I382" s="18" t="s">
        <v>11</v>
      </c>
      <c r="J382" s="20"/>
      <c r="K382" s="13"/>
      <c r="L382" s="18"/>
      <c r="M382" s="19"/>
      <c r="N382" s="18"/>
      <c r="O382" s="13"/>
      <c r="P382" s="13"/>
      <c r="Q382" s="13" t="n">
        <v>3</v>
      </c>
      <c r="R382" s="20" t="n">
        <f aca="false">+F382+H382+J382+K382+M382-O382+P382+Q382</f>
        <v>43</v>
      </c>
    </row>
    <row r="383" customFormat="false" ht="12" hidden="false" customHeight="false" outlineLevel="0" collapsed="false">
      <c r="A383" s="13" t="n">
        <v>2</v>
      </c>
      <c r="B383" s="26" t="s">
        <v>258</v>
      </c>
      <c r="C383" s="15" t="s">
        <v>69</v>
      </c>
      <c r="D383" s="16" t="n">
        <v>749</v>
      </c>
      <c r="E383" s="17" t="n">
        <v>37385</v>
      </c>
      <c r="F383" s="13" t="n">
        <v>20</v>
      </c>
      <c r="G383" s="18" t="s">
        <v>12</v>
      </c>
      <c r="H383" s="19" t="n">
        <v>20</v>
      </c>
      <c r="I383" s="18" t="s">
        <v>12</v>
      </c>
      <c r="J383" s="20"/>
      <c r="K383" s="13"/>
      <c r="L383" s="18"/>
      <c r="M383" s="19"/>
      <c r="N383" s="18"/>
      <c r="O383" s="13"/>
      <c r="P383" s="13"/>
      <c r="Q383" s="13" t="n">
        <v>3</v>
      </c>
      <c r="R383" s="20" t="n">
        <f aca="false">+F383+H383+J383+K383+M383-O383+P383+Q383</f>
        <v>43</v>
      </c>
    </row>
    <row r="384" customFormat="false" ht="12" hidden="false" customHeight="false" outlineLevel="0" collapsed="false">
      <c r="A384" s="21" t="n">
        <v>3</v>
      </c>
      <c r="B384" s="23" t="s">
        <v>259</v>
      </c>
      <c r="C384" s="30" t="s">
        <v>14</v>
      </c>
      <c r="D384" s="16" t="n">
        <v>376</v>
      </c>
      <c r="E384" s="17" t="n">
        <v>36948</v>
      </c>
      <c r="F384" s="13" t="n">
        <v>12</v>
      </c>
      <c r="G384" s="18" t="s">
        <v>12</v>
      </c>
      <c r="H384" s="19" t="n">
        <v>16</v>
      </c>
      <c r="I384" s="18" t="s">
        <v>12</v>
      </c>
      <c r="J384" s="20"/>
      <c r="K384" s="13"/>
      <c r="L384" s="18"/>
      <c r="M384" s="19"/>
      <c r="N384" s="18"/>
      <c r="O384" s="13"/>
      <c r="P384" s="13"/>
      <c r="Q384" s="13" t="n">
        <v>3</v>
      </c>
      <c r="R384" s="20" t="n">
        <f aca="false">+F384+H384+J384+K384+M384-O384+P384+Q384</f>
        <v>31</v>
      </c>
    </row>
    <row r="385" customFormat="false" ht="12" hidden="false" customHeight="false" outlineLevel="0" collapsed="false">
      <c r="A385" s="13" t="n">
        <v>4</v>
      </c>
      <c r="B385" s="14" t="s">
        <v>265</v>
      </c>
      <c r="C385" s="15" t="s">
        <v>30</v>
      </c>
      <c r="D385" s="16" t="n">
        <v>550</v>
      </c>
      <c r="E385" s="17" t="n">
        <v>37684</v>
      </c>
      <c r="F385" s="13" t="n">
        <v>12</v>
      </c>
      <c r="G385" s="18" t="s">
        <v>11</v>
      </c>
      <c r="H385" s="19" t="n">
        <v>16</v>
      </c>
      <c r="I385" s="18" t="s">
        <v>11</v>
      </c>
      <c r="J385" s="20"/>
      <c r="K385" s="13"/>
      <c r="L385" s="18"/>
      <c r="M385" s="19"/>
      <c r="N385" s="18"/>
      <c r="O385" s="13"/>
      <c r="P385" s="13"/>
      <c r="Q385" s="13"/>
      <c r="R385" s="20" t="n">
        <f aca="false">+F385+H385+J385+K385+M385-O385+P385+Q385</f>
        <v>28</v>
      </c>
    </row>
    <row r="386" customFormat="false" ht="12" hidden="false" customHeight="false" outlineLevel="0" collapsed="false">
      <c r="A386" s="21" t="n">
        <v>5</v>
      </c>
      <c r="B386" s="23" t="s">
        <v>266</v>
      </c>
      <c r="C386" s="30" t="s">
        <v>14</v>
      </c>
      <c r="D386" s="16" t="n">
        <v>376</v>
      </c>
      <c r="E386" s="17" t="n">
        <v>37792</v>
      </c>
      <c r="F386" s="13" t="n">
        <v>16</v>
      </c>
      <c r="G386" s="18" t="s">
        <v>12</v>
      </c>
      <c r="H386" s="19" t="n">
        <v>12</v>
      </c>
      <c r="I386" s="18" t="s">
        <v>12</v>
      </c>
      <c r="J386" s="20"/>
      <c r="K386" s="13"/>
      <c r="L386" s="18"/>
      <c r="M386" s="19"/>
      <c r="N386" s="18"/>
      <c r="O386" s="13"/>
      <c r="P386" s="13"/>
      <c r="Q386" s="13"/>
      <c r="R386" s="20" t="n">
        <f aca="false">+F386+H386+J386+K386+M386-O386+P386+Q386</f>
        <v>28</v>
      </c>
    </row>
    <row r="387" customFormat="false" ht="12" hidden="false" customHeight="false" outlineLevel="0" collapsed="false">
      <c r="A387" s="13" t="n">
        <v>6</v>
      </c>
      <c r="B387" s="14" t="s">
        <v>267</v>
      </c>
      <c r="C387" s="15" t="s">
        <v>75</v>
      </c>
      <c r="D387" s="16" t="n">
        <v>2929</v>
      </c>
      <c r="E387" s="17" t="n">
        <v>38355</v>
      </c>
      <c r="F387" s="13" t="n">
        <v>8</v>
      </c>
      <c r="G387" s="18" t="s">
        <v>11</v>
      </c>
      <c r="H387" s="19" t="n">
        <v>12</v>
      </c>
      <c r="I387" s="18" t="s">
        <v>11</v>
      </c>
      <c r="J387" s="20"/>
      <c r="K387" s="13"/>
      <c r="L387" s="18"/>
      <c r="M387" s="19"/>
      <c r="N387" s="18"/>
      <c r="O387" s="13"/>
      <c r="P387" s="13"/>
      <c r="Q387" s="13"/>
      <c r="R387" s="20" t="n">
        <f aca="false">+F387+H387+J387+K387+M387-O387+P387+Q387</f>
        <v>20</v>
      </c>
    </row>
    <row r="388" customFormat="false" ht="12" hidden="false" customHeight="false" outlineLevel="0" collapsed="false">
      <c r="A388" s="13" t="n">
        <v>7</v>
      </c>
      <c r="B388" s="14" t="s">
        <v>268</v>
      </c>
      <c r="C388" s="15" t="s">
        <v>75</v>
      </c>
      <c r="D388" s="16" t="n">
        <v>2929</v>
      </c>
      <c r="E388" s="17" t="n">
        <v>37782</v>
      </c>
      <c r="F388" s="13" t="n">
        <v>8</v>
      </c>
      <c r="G388" s="18" t="s">
        <v>11</v>
      </c>
      <c r="H388" s="19" t="n">
        <v>12</v>
      </c>
      <c r="I388" s="18" t="s">
        <v>11</v>
      </c>
      <c r="J388" s="20"/>
      <c r="K388" s="13"/>
      <c r="L388" s="18"/>
      <c r="M388" s="19"/>
      <c r="N388" s="18"/>
      <c r="O388" s="13"/>
      <c r="P388" s="13"/>
      <c r="Q388" s="13"/>
      <c r="R388" s="20" t="n">
        <f aca="false">+F388+H388+J388+K388+M388-O388+P388+Q388</f>
        <v>20</v>
      </c>
    </row>
    <row r="389" customFormat="false" ht="12" hidden="false" customHeight="false" outlineLevel="0" collapsed="false">
      <c r="A389" s="21" t="n">
        <v>8</v>
      </c>
      <c r="B389" s="22" t="s">
        <v>269</v>
      </c>
      <c r="C389" s="30" t="s">
        <v>14</v>
      </c>
      <c r="D389" s="16" t="n">
        <v>376</v>
      </c>
      <c r="E389" s="17" t="n">
        <v>37679</v>
      </c>
      <c r="F389" s="13" t="n">
        <v>12</v>
      </c>
      <c r="G389" s="18" t="s">
        <v>12</v>
      </c>
      <c r="H389" s="19" t="n">
        <v>8</v>
      </c>
      <c r="I389" s="18" t="s">
        <v>12</v>
      </c>
      <c r="J389" s="20"/>
      <c r="K389" s="13"/>
      <c r="L389" s="18"/>
      <c r="M389" s="19"/>
      <c r="N389" s="18"/>
      <c r="O389" s="13"/>
      <c r="P389" s="13"/>
      <c r="Q389" s="13"/>
      <c r="R389" s="20" t="n">
        <f aca="false">+F389+H389+J389+K389+M389-O389+P389+Q389</f>
        <v>20</v>
      </c>
    </row>
    <row r="390" customFormat="false" ht="12" hidden="false" customHeight="false" outlineLevel="0" collapsed="false">
      <c r="A390" s="13" t="n">
        <v>9</v>
      </c>
      <c r="B390" s="26" t="s">
        <v>263</v>
      </c>
      <c r="C390" s="28" t="s">
        <v>67</v>
      </c>
      <c r="D390" s="20" t="n">
        <v>328</v>
      </c>
      <c r="E390" s="17" t="n">
        <v>37072</v>
      </c>
      <c r="F390" s="13" t="n">
        <v>16</v>
      </c>
      <c r="G390" s="18" t="s">
        <v>11</v>
      </c>
      <c r="H390" s="19"/>
      <c r="I390" s="18"/>
      <c r="J390" s="20"/>
      <c r="K390" s="13"/>
      <c r="L390" s="18"/>
      <c r="M390" s="19"/>
      <c r="N390" s="18"/>
      <c r="O390" s="13"/>
      <c r="P390" s="13"/>
      <c r="Q390" s="13"/>
      <c r="R390" s="20" t="n">
        <f aca="false">+F390+H390+J390+K390+M390-O390+P390+Q390</f>
        <v>16</v>
      </c>
    </row>
    <row r="391" customFormat="false" ht="12" hidden="false" customHeight="false" outlineLevel="0" collapsed="false">
      <c r="A391" s="13" t="n">
        <v>10</v>
      </c>
      <c r="B391" s="14" t="s">
        <v>270</v>
      </c>
      <c r="C391" s="26" t="s">
        <v>24</v>
      </c>
      <c r="D391" s="16" t="n">
        <v>101</v>
      </c>
      <c r="E391" s="17" t="n">
        <v>38199</v>
      </c>
      <c r="F391" s="13" t="n">
        <v>3</v>
      </c>
      <c r="G391" s="18" t="s">
        <v>12</v>
      </c>
      <c r="H391" s="19" t="n">
        <v>12</v>
      </c>
      <c r="I391" s="18" t="s">
        <v>12</v>
      </c>
      <c r="J391" s="20"/>
      <c r="K391" s="13"/>
      <c r="L391" s="18"/>
      <c r="M391" s="19"/>
      <c r="N391" s="18"/>
      <c r="O391" s="13"/>
      <c r="P391" s="13"/>
      <c r="Q391" s="13"/>
      <c r="R391" s="20" t="n">
        <f aca="false">+F391+H391+J391+K391+M391-O391+P391+Q391</f>
        <v>15</v>
      </c>
    </row>
    <row r="392" customFormat="false" ht="12" hidden="false" customHeight="false" outlineLevel="0" collapsed="false">
      <c r="A392" s="13" t="n">
        <v>11</v>
      </c>
      <c r="B392" s="14" t="s">
        <v>271</v>
      </c>
      <c r="C392" s="26" t="s">
        <v>10</v>
      </c>
      <c r="D392" s="16" t="n">
        <v>955</v>
      </c>
      <c r="E392" s="17" t="n">
        <v>38565</v>
      </c>
      <c r="F392" s="13" t="n">
        <v>12</v>
      </c>
      <c r="G392" s="18" t="s">
        <v>11</v>
      </c>
      <c r="H392" s="19" t="n">
        <v>3</v>
      </c>
      <c r="I392" s="18" t="s">
        <v>12</v>
      </c>
      <c r="J392" s="20"/>
      <c r="K392" s="13"/>
      <c r="L392" s="18"/>
      <c r="M392" s="19"/>
      <c r="N392" s="18"/>
      <c r="O392" s="13"/>
      <c r="P392" s="13"/>
      <c r="Q392" s="13"/>
      <c r="R392" s="20" t="n">
        <f aca="false">+F392+H392+J392+K392+M392-O392+P392+Q392</f>
        <v>15</v>
      </c>
    </row>
    <row r="393" s="31" customFormat="true" ht="12" hidden="false" customHeight="false" outlineLevel="0" collapsed="false">
      <c r="A393" s="13" t="n">
        <v>12</v>
      </c>
      <c r="B393" s="26" t="s">
        <v>272</v>
      </c>
      <c r="C393" s="15" t="s">
        <v>30</v>
      </c>
      <c r="D393" s="16" t="n">
        <v>550</v>
      </c>
      <c r="E393" s="17" t="n">
        <v>38081</v>
      </c>
      <c r="F393" s="13" t="n">
        <v>8</v>
      </c>
      <c r="G393" s="18" t="s">
        <v>11</v>
      </c>
      <c r="H393" s="19" t="n">
        <v>3</v>
      </c>
      <c r="I393" s="18" t="s">
        <v>11</v>
      </c>
      <c r="J393" s="20"/>
      <c r="K393" s="13"/>
      <c r="L393" s="18"/>
      <c r="M393" s="19"/>
      <c r="N393" s="18"/>
      <c r="O393" s="13"/>
      <c r="P393" s="13"/>
      <c r="Q393" s="13"/>
      <c r="R393" s="20" t="n">
        <f aca="false">+F393+H393+J393+K393+M393-O393+P393+Q393</f>
        <v>11</v>
      </c>
    </row>
    <row r="394" customFormat="false" ht="12" hidden="false" customHeight="false" outlineLevel="0" collapsed="false">
      <c r="A394" s="13" t="n">
        <v>13</v>
      </c>
      <c r="B394" s="26" t="s">
        <v>261</v>
      </c>
      <c r="C394" s="15" t="s">
        <v>69</v>
      </c>
      <c r="D394" s="16" t="n">
        <v>749</v>
      </c>
      <c r="E394" s="17" t="n">
        <v>37207</v>
      </c>
      <c r="F394" s="13" t="n">
        <v>8</v>
      </c>
      <c r="G394" s="18" t="s">
        <v>12</v>
      </c>
      <c r="H394" s="19"/>
      <c r="I394" s="18"/>
      <c r="J394" s="20"/>
      <c r="K394" s="13"/>
      <c r="L394" s="18"/>
      <c r="M394" s="19"/>
      <c r="N394" s="18"/>
      <c r="O394" s="13"/>
      <c r="P394" s="13"/>
      <c r="Q394" s="13" t="n">
        <v>3</v>
      </c>
      <c r="R394" s="20" t="n">
        <f aca="false">+F394+H394+J394+K394+M394-O394+P394+Q394</f>
        <v>11</v>
      </c>
    </row>
    <row r="395" customFormat="false" ht="12" hidden="false" customHeight="false" outlineLevel="0" collapsed="false">
      <c r="A395" s="13" t="n">
        <v>14</v>
      </c>
      <c r="B395" s="14" t="s">
        <v>262</v>
      </c>
      <c r="C395" s="28" t="s">
        <v>16</v>
      </c>
      <c r="D395" s="20" t="n">
        <v>3193</v>
      </c>
      <c r="E395" s="17" t="n">
        <v>37198</v>
      </c>
      <c r="F395" s="13" t="n">
        <v>8</v>
      </c>
      <c r="G395" s="18" t="s">
        <v>11</v>
      </c>
      <c r="H395" s="19" t="n">
        <v>1</v>
      </c>
      <c r="I395" s="18" t="s">
        <v>11</v>
      </c>
      <c r="J395" s="20"/>
      <c r="K395" s="13"/>
      <c r="L395" s="18"/>
      <c r="M395" s="19"/>
      <c r="N395" s="18"/>
      <c r="O395" s="13"/>
      <c r="P395" s="13"/>
      <c r="Q395" s="13"/>
      <c r="R395" s="20" t="n">
        <f aca="false">+F395+H395+J395+K395+M395-O395+P395+Q395</f>
        <v>9</v>
      </c>
    </row>
    <row r="396" customFormat="false" ht="12" hidden="false" customHeight="false" outlineLevel="0" collapsed="false">
      <c r="A396" s="13" t="n">
        <v>15</v>
      </c>
      <c r="B396" s="26" t="s">
        <v>273</v>
      </c>
      <c r="C396" s="15" t="s">
        <v>274</v>
      </c>
      <c r="D396" s="16" t="n">
        <v>634</v>
      </c>
      <c r="E396" s="17" t="n">
        <v>38485</v>
      </c>
      <c r="F396" s="13" t="n">
        <v>8</v>
      </c>
      <c r="G396" s="18" t="s">
        <v>12</v>
      </c>
      <c r="H396" s="19" t="n">
        <v>1</v>
      </c>
      <c r="I396" s="18" t="s">
        <v>12</v>
      </c>
      <c r="J396" s="20"/>
      <c r="K396" s="13"/>
      <c r="L396" s="18"/>
      <c r="M396" s="19"/>
      <c r="N396" s="18"/>
      <c r="O396" s="13"/>
      <c r="P396" s="13"/>
      <c r="Q396" s="13"/>
      <c r="R396" s="20" t="n">
        <f aca="false">+F396+H396+J396+K396+M396-O396+P396+Q396</f>
        <v>9</v>
      </c>
    </row>
    <row r="397" customFormat="false" ht="12" hidden="false" customHeight="false" outlineLevel="0" collapsed="false">
      <c r="A397" s="21" t="n">
        <v>16</v>
      </c>
      <c r="B397" s="22" t="s">
        <v>275</v>
      </c>
      <c r="C397" s="23" t="s">
        <v>14</v>
      </c>
      <c r="D397" s="16" t="n">
        <v>376</v>
      </c>
      <c r="E397" s="17" t="n">
        <v>37693</v>
      </c>
      <c r="F397" s="13"/>
      <c r="G397" s="18"/>
      <c r="H397" s="19" t="n">
        <v>8</v>
      </c>
      <c r="I397" s="18" t="s">
        <v>12</v>
      </c>
      <c r="J397" s="20"/>
      <c r="K397" s="13"/>
      <c r="L397" s="18"/>
      <c r="M397" s="19"/>
      <c r="N397" s="18"/>
      <c r="O397" s="13"/>
      <c r="P397" s="13"/>
      <c r="Q397" s="13"/>
      <c r="R397" s="20" t="n">
        <f aca="false">+F397+H397+J397+K397+M397-O397+P397+Q397</f>
        <v>8</v>
      </c>
    </row>
    <row r="398" customFormat="false" ht="12" hidden="false" customHeight="false" outlineLevel="0" collapsed="false">
      <c r="A398" s="13" t="n">
        <v>17</v>
      </c>
      <c r="B398" s="14" t="s">
        <v>276</v>
      </c>
      <c r="C398" s="15" t="s">
        <v>75</v>
      </c>
      <c r="D398" s="16" t="n">
        <v>2929</v>
      </c>
      <c r="E398" s="17" t="n">
        <v>38233</v>
      </c>
      <c r="F398" s="13" t="n">
        <v>3</v>
      </c>
      <c r="G398" s="18" t="s">
        <v>11</v>
      </c>
      <c r="H398" s="19" t="n">
        <v>2</v>
      </c>
      <c r="I398" s="18" t="s">
        <v>11</v>
      </c>
      <c r="J398" s="20"/>
      <c r="K398" s="13"/>
      <c r="L398" s="18"/>
      <c r="M398" s="19"/>
      <c r="N398" s="18"/>
      <c r="O398" s="13"/>
      <c r="P398" s="13"/>
      <c r="Q398" s="13"/>
      <c r="R398" s="20" t="n">
        <f aca="false">+F398+H398+J398+K398+M398-O398+P398+Q398</f>
        <v>5</v>
      </c>
    </row>
    <row r="399" customFormat="false" ht="12" hidden="false" customHeight="false" outlineLevel="0" collapsed="false">
      <c r="A399" s="13" t="n">
        <v>18</v>
      </c>
      <c r="B399" s="14" t="s">
        <v>277</v>
      </c>
      <c r="C399" s="28" t="s">
        <v>16</v>
      </c>
      <c r="D399" s="20" t="n">
        <v>3193</v>
      </c>
      <c r="E399" s="17" t="n">
        <v>38966</v>
      </c>
      <c r="F399" s="13" t="n">
        <v>2</v>
      </c>
      <c r="G399" s="18" t="s">
        <v>11</v>
      </c>
      <c r="H399" s="19" t="n">
        <v>1</v>
      </c>
      <c r="I399" s="18" t="s">
        <v>11</v>
      </c>
      <c r="J399" s="20"/>
      <c r="K399" s="13"/>
      <c r="L399" s="18"/>
      <c r="M399" s="19"/>
      <c r="N399" s="18"/>
      <c r="O399" s="13"/>
      <c r="P399" s="13"/>
      <c r="Q399" s="13"/>
      <c r="R399" s="20" t="n">
        <f aca="false">+F399+H399+J399+K399+M399-O399+P399+Q399</f>
        <v>3</v>
      </c>
    </row>
    <row r="400" s="31" customFormat="true" ht="12" hidden="false" customHeight="false" outlineLevel="0" collapsed="false">
      <c r="A400" s="13" t="n">
        <v>19</v>
      </c>
      <c r="B400" s="14" t="s">
        <v>278</v>
      </c>
      <c r="C400" s="29" t="s">
        <v>42</v>
      </c>
      <c r="D400" s="16" t="n">
        <v>2695</v>
      </c>
      <c r="E400" s="17" t="n">
        <v>38232</v>
      </c>
      <c r="F400" s="13" t="n">
        <v>1</v>
      </c>
      <c r="G400" s="18" t="s">
        <v>12</v>
      </c>
      <c r="H400" s="19" t="n">
        <v>2</v>
      </c>
      <c r="I400" s="18" t="s">
        <v>12</v>
      </c>
      <c r="J400" s="20"/>
      <c r="K400" s="13"/>
      <c r="L400" s="18"/>
      <c r="M400" s="19"/>
      <c r="N400" s="18"/>
      <c r="O400" s="13"/>
      <c r="P400" s="13"/>
      <c r="Q400" s="13"/>
      <c r="R400" s="20" t="n">
        <f aca="false">+F400+H400+J400+K400+M400-O400+P400+Q400</f>
        <v>3</v>
      </c>
    </row>
    <row r="401" customFormat="false" ht="12" hidden="false" customHeight="false" outlineLevel="0" collapsed="false">
      <c r="A401" s="13" t="n">
        <v>20</v>
      </c>
      <c r="B401" s="26" t="s">
        <v>279</v>
      </c>
      <c r="C401" s="26" t="s">
        <v>274</v>
      </c>
      <c r="D401" s="24" t="n">
        <v>634</v>
      </c>
      <c r="E401" s="17" t="n">
        <v>38434</v>
      </c>
      <c r="F401" s="13" t="n">
        <v>2</v>
      </c>
      <c r="G401" s="18" t="s">
        <v>12</v>
      </c>
      <c r="H401" s="19"/>
      <c r="I401" s="18"/>
      <c r="J401" s="20"/>
      <c r="K401" s="13"/>
      <c r="L401" s="18"/>
      <c r="M401" s="19"/>
      <c r="N401" s="18"/>
      <c r="O401" s="13"/>
      <c r="P401" s="13"/>
      <c r="Q401" s="13"/>
      <c r="R401" s="20" t="n">
        <f aca="false">+F401+H401+J401+K401+M401-O401+P401+Q401</f>
        <v>2</v>
      </c>
    </row>
    <row r="402" customFormat="false" ht="12.7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</row>
    <row r="403" customFormat="false" ht="18" hidden="false" customHeight="false" outlineLevel="0" collapsed="false">
      <c r="A403" s="7" t="s">
        <v>280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</row>
    <row r="404" customFormat="false" ht="12" hidden="false" customHeight="false" outlineLevel="0" collapsed="false">
      <c r="A404" s="8"/>
      <c r="B404" s="8" t="s">
        <v>2</v>
      </c>
      <c r="C404" s="8" t="s">
        <v>3</v>
      </c>
      <c r="D404" s="10" t="s">
        <v>4</v>
      </c>
      <c r="E404" s="11" t="s">
        <v>5</v>
      </c>
      <c r="F404" s="12" t="n">
        <v>1</v>
      </c>
      <c r="G404" s="12"/>
      <c r="H404" s="12" t="n">
        <v>2</v>
      </c>
      <c r="I404" s="12"/>
      <c r="J404" s="12" t="n">
        <v>3</v>
      </c>
      <c r="K404" s="12" t="n">
        <v>4</v>
      </c>
      <c r="L404" s="12"/>
      <c r="M404" s="12" t="n">
        <v>5</v>
      </c>
      <c r="N404" s="12"/>
      <c r="O404" s="10" t="s">
        <v>6</v>
      </c>
      <c r="P404" s="10" t="n">
        <v>6</v>
      </c>
      <c r="Q404" s="10" t="s">
        <v>7</v>
      </c>
      <c r="R404" s="12" t="s">
        <v>8</v>
      </c>
    </row>
    <row r="405" customFormat="false" ht="12" hidden="false" customHeight="false" outlineLevel="0" collapsed="false">
      <c r="A405" s="21" t="n">
        <v>1</v>
      </c>
      <c r="B405" s="42" t="s">
        <v>266</v>
      </c>
      <c r="C405" s="30" t="s">
        <v>14</v>
      </c>
      <c r="D405" s="16" t="n">
        <v>376</v>
      </c>
      <c r="E405" s="17" t="n">
        <v>37792</v>
      </c>
      <c r="F405" s="13" t="n">
        <v>20</v>
      </c>
      <c r="G405" s="18" t="s">
        <v>12</v>
      </c>
      <c r="H405" s="19" t="n">
        <v>20</v>
      </c>
      <c r="I405" s="18" t="s">
        <v>12</v>
      </c>
      <c r="J405" s="20"/>
      <c r="K405" s="13"/>
      <c r="L405" s="18"/>
      <c r="M405" s="19"/>
      <c r="N405" s="18"/>
      <c r="O405" s="13"/>
      <c r="P405" s="13"/>
      <c r="Q405" s="13" t="n">
        <v>3</v>
      </c>
      <c r="R405" s="43" t="n">
        <f aca="false">+F405+H405+J405+K405+M405-O405+P405+Q405</f>
        <v>43</v>
      </c>
    </row>
    <row r="406" customFormat="false" ht="12" hidden="false" customHeight="false" outlineLevel="0" collapsed="false">
      <c r="A406" s="13" t="n">
        <v>2</v>
      </c>
      <c r="B406" s="14" t="s">
        <v>265</v>
      </c>
      <c r="C406" s="15" t="s">
        <v>30</v>
      </c>
      <c r="D406" s="16" t="n">
        <v>550</v>
      </c>
      <c r="E406" s="17" t="n">
        <v>37684</v>
      </c>
      <c r="F406" s="13" t="n">
        <v>16</v>
      </c>
      <c r="G406" s="18" t="s">
        <v>11</v>
      </c>
      <c r="H406" s="19" t="n">
        <v>20</v>
      </c>
      <c r="I406" s="18" t="s">
        <v>11</v>
      </c>
      <c r="J406" s="20"/>
      <c r="K406" s="13"/>
      <c r="L406" s="18"/>
      <c r="M406" s="19"/>
      <c r="N406" s="18"/>
      <c r="O406" s="13"/>
      <c r="P406" s="13"/>
      <c r="Q406" s="13" t="n">
        <v>3</v>
      </c>
      <c r="R406" s="20" t="n">
        <f aca="false">+F406+H406+J406+K406+M406-O406+P406+Q406</f>
        <v>39</v>
      </c>
    </row>
    <row r="407" customFormat="false" ht="12" hidden="false" customHeight="false" outlineLevel="0" collapsed="false">
      <c r="A407" s="13" t="n">
        <v>3</v>
      </c>
      <c r="B407" s="26" t="s">
        <v>272</v>
      </c>
      <c r="C407" s="15" t="s">
        <v>30</v>
      </c>
      <c r="D407" s="16" t="n">
        <v>550</v>
      </c>
      <c r="E407" s="17" t="n">
        <v>38081</v>
      </c>
      <c r="F407" s="13" t="n">
        <v>20</v>
      </c>
      <c r="G407" s="18" t="s">
        <v>11</v>
      </c>
      <c r="H407" s="19" t="n">
        <v>16</v>
      </c>
      <c r="I407" s="18" t="s">
        <v>11</v>
      </c>
      <c r="J407" s="20"/>
      <c r="K407" s="13"/>
      <c r="L407" s="18"/>
      <c r="M407" s="19"/>
      <c r="N407" s="18"/>
      <c r="O407" s="13"/>
      <c r="P407" s="13"/>
      <c r="Q407" s="13" t="n">
        <v>3</v>
      </c>
      <c r="R407" s="20" t="n">
        <f aca="false">+F407+H407+J407+K407+M407-O407+P407+Q407</f>
        <v>39</v>
      </c>
    </row>
    <row r="408" customFormat="false" ht="12" hidden="false" customHeight="false" outlineLevel="0" collapsed="false">
      <c r="A408" s="13" t="n">
        <v>4</v>
      </c>
      <c r="B408" s="14" t="s">
        <v>270</v>
      </c>
      <c r="C408" s="15" t="s">
        <v>24</v>
      </c>
      <c r="D408" s="16" t="n">
        <v>101</v>
      </c>
      <c r="E408" s="17" t="n">
        <v>38199</v>
      </c>
      <c r="F408" s="13" t="n">
        <v>16</v>
      </c>
      <c r="G408" s="18" t="s">
        <v>12</v>
      </c>
      <c r="H408" s="19" t="n">
        <v>12</v>
      </c>
      <c r="I408" s="18" t="s">
        <v>12</v>
      </c>
      <c r="J408" s="20"/>
      <c r="K408" s="13"/>
      <c r="L408" s="18"/>
      <c r="M408" s="19"/>
      <c r="N408" s="18"/>
      <c r="O408" s="13"/>
      <c r="P408" s="13"/>
      <c r="Q408" s="13" t="n">
        <v>3</v>
      </c>
      <c r="R408" s="20" t="n">
        <f aca="false">+F408+H408+J408+K408+M408-O408+P408+Q408</f>
        <v>31</v>
      </c>
    </row>
    <row r="409" customFormat="false" ht="12" hidden="false" customHeight="false" outlineLevel="0" collapsed="false">
      <c r="A409" s="21" t="n">
        <v>5</v>
      </c>
      <c r="B409" s="22" t="s">
        <v>269</v>
      </c>
      <c r="C409" s="30" t="s">
        <v>14</v>
      </c>
      <c r="D409" s="16" t="n">
        <v>376</v>
      </c>
      <c r="E409" s="17" t="n">
        <v>37679</v>
      </c>
      <c r="F409" s="13" t="n">
        <v>12</v>
      </c>
      <c r="G409" s="18" t="s">
        <v>12</v>
      </c>
      <c r="H409" s="19" t="n">
        <v>16</v>
      </c>
      <c r="I409" s="18" t="s">
        <v>12</v>
      </c>
      <c r="J409" s="20"/>
      <c r="K409" s="13"/>
      <c r="L409" s="18"/>
      <c r="M409" s="19"/>
      <c r="N409" s="18"/>
      <c r="O409" s="13"/>
      <c r="P409" s="13"/>
      <c r="Q409" s="13" t="n">
        <v>3</v>
      </c>
      <c r="R409" s="20" t="n">
        <f aca="false">+F409+H409+J409+K409+M409-O409+P409+Q409</f>
        <v>31</v>
      </c>
    </row>
    <row r="410" customFormat="false" ht="12" hidden="false" customHeight="false" outlineLevel="0" collapsed="false">
      <c r="A410" s="13" t="n">
        <v>6</v>
      </c>
      <c r="B410" s="14" t="s">
        <v>268</v>
      </c>
      <c r="C410" s="15" t="s">
        <v>75</v>
      </c>
      <c r="D410" s="16" t="n">
        <v>2929</v>
      </c>
      <c r="E410" s="17" t="n">
        <v>37782</v>
      </c>
      <c r="F410" s="13" t="n">
        <v>12</v>
      </c>
      <c r="G410" s="18" t="s">
        <v>11</v>
      </c>
      <c r="H410" s="19" t="n">
        <v>12</v>
      </c>
      <c r="I410" s="18" t="s">
        <v>11</v>
      </c>
      <c r="J410" s="20"/>
      <c r="K410" s="13"/>
      <c r="L410" s="18"/>
      <c r="M410" s="19"/>
      <c r="N410" s="18"/>
      <c r="O410" s="13"/>
      <c r="P410" s="13"/>
      <c r="Q410" s="13" t="n">
        <v>3</v>
      </c>
      <c r="R410" s="20" t="n">
        <f aca="false">+F410+H410+J410+K410+M410-O410+P410+Q410</f>
        <v>27</v>
      </c>
    </row>
    <row r="411" customFormat="false" ht="12" hidden="false" customHeight="false" outlineLevel="0" collapsed="false">
      <c r="A411" s="13" t="n">
        <v>7</v>
      </c>
      <c r="B411" s="14" t="s">
        <v>267</v>
      </c>
      <c r="C411" s="15" t="s">
        <v>75</v>
      </c>
      <c r="D411" s="16" t="n">
        <v>2929</v>
      </c>
      <c r="E411" s="17" t="n">
        <v>38355</v>
      </c>
      <c r="F411" s="13" t="n">
        <v>8</v>
      </c>
      <c r="G411" s="18" t="s">
        <v>11</v>
      </c>
      <c r="H411" s="19" t="n">
        <v>12</v>
      </c>
      <c r="I411" s="18" t="s">
        <v>11</v>
      </c>
      <c r="J411" s="20"/>
      <c r="K411" s="13"/>
      <c r="L411" s="18"/>
      <c r="M411" s="19"/>
      <c r="N411" s="18"/>
      <c r="O411" s="13"/>
      <c r="P411" s="13"/>
      <c r="Q411" s="13" t="n">
        <v>3</v>
      </c>
      <c r="R411" s="20" t="n">
        <f aca="false">+F411+H411+J411+K411+M411-O411+P411+Q411</f>
        <v>23</v>
      </c>
    </row>
    <row r="412" customFormat="false" ht="12" hidden="false" customHeight="false" outlineLevel="0" collapsed="false">
      <c r="A412" s="13" t="n">
        <v>8</v>
      </c>
      <c r="B412" s="14" t="s">
        <v>271</v>
      </c>
      <c r="C412" s="15" t="s">
        <v>10</v>
      </c>
      <c r="D412" s="16" t="n">
        <v>955</v>
      </c>
      <c r="E412" s="17" t="n">
        <v>38565</v>
      </c>
      <c r="F412" s="13" t="n">
        <v>12</v>
      </c>
      <c r="G412" s="18" t="s">
        <v>11</v>
      </c>
      <c r="H412" s="19" t="n">
        <v>3</v>
      </c>
      <c r="I412" s="18" t="s">
        <v>12</v>
      </c>
      <c r="J412" s="20"/>
      <c r="K412" s="13"/>
      <c r="L412" s="18"/>
      <c r="M412" s="19"/>
      <c r="N412" s="18"/>
      <c r="O412" s="13"/>
      <c r="P412" s="13"/>
      <c r="Q412" s="13" t="n">
        <v>3</v>
      </c>
      <c r="R412" s="20" t="n">
        <f aca="false">+F412+H412+J412+K412+M412-O412+P412+Q412</f>
        <v>18</v>
      </c>
    </row>
    <row r="413" s="31" customFormat="true" ht="12" hidden="false" customHeight="false" outlineLevel="0" collapsed="false">
      <c r="A413" s="13" t="n">
        <v>9</v>
      </c>
      <c r="B413" s="26" t="s">
        <v>273</v>
      </c>
      <c r="C413" s="15" t="s">
        <v>274</v>
      </c>
      <c r="D413" s="16" t="n">
        <v>634</v>
      </c>
      <c r="E413" s="17" t="n">
        <v>38485</v>
      </c>
      <c r="F413" s="13" t="n">
        <v>12</v>
      </c>
      <c r="G413" s="18" t="s">
        <v>12</v>
      </c>
      <c r="H413" s="19" t="n">
        <v>1</v>
      </c>
      <c r="I413" s="18" t="s">
        <v>12</v>
      </c>
      <c r="J413" s="20"/>
      <c r="K413" s="13"/>
      <c r="L413" s="18"/>
      <c r="M413" s="19"/>
      <c r="N413" s="18"/>
      <c r="O413" s="13"/>
      <c r="P413" s="13"/>
      <c r="Q413" s="13"/>
      <c r="R413" s="20" t="n">
        <f aca="false">+F413+H413+J413+K413+M413-O413+P413+Q413</f>
        <v>13</v>
      </c>
    </row>
    <row r="414" customFormat="false" ht="12" hidden="false" customHeight="false" outlineLevel="0" collapsed="false">
      <c r="A414" s="21" t="n">
        <v>10</v>
      </c>
      <c r="B414" s="22" t="s">
        <v>275</v>
      </c>
      <c r="C414" s="30" t="s">
        <v>14</v>
      </c>
      <c r="D414" s="16" t="n">
        <v>376</v>
      </c>
      <c r="E414" s="17" t="n">
        <v>37693</v>
      </c>
      <c r="F414" s="13"/>
      <c r="G414" s="18"/>
      <c r="H414" s="19" t="n">
        <v>12</v>
      </c>
      <c r="I414" s="18" t="s">
        <v>12</v>
      </c>
      <c r="J414" s="20"/>
      <c r="K414" s="13"/>
      <c r="L414" s="18"/>
      <c r="M414" s="19"/>
      <c r="N414" s="18"/>
      <c r="O414" s="13"/>
      <c r="P414" s="13"/>
      <c r="Q414" s="13"/>
      <c r="R414" s="20" t="n">
        <f aca="false">+F414+H414+J414+K414+M414-O414+P414+Q414</f>
        <v>12</v>
      </c>
    </row>
    <row r="415" s="31" customFormat="true" ht="12" hidden="false" customHeight="false" outlineLevel="0" collapsed="false">
      <c r="A415" s="13" t="n">
        <v>11</v>
      </c>
      <c r="B415" s="14" t="s">
        <v>277</v>
      </c>
      <c r="C415" s="28" t="s">
        <v>16</v>
      </c>
      <c r="D415" s="20" t="n">
        <v>3193</v>
      </c>
      <c r="E415" s="17" t="n">
        <v>38966</v>
      </c>
      <c r="F415" s="13" t="n">
        <v>8</v>
      </c>
      <c r="G415" s="18" t="s">
        <v>11</v>
      </c>
      <c r="H415" s="19" t="n">
        <v>2</v>
      </c>
      <c r="I415" s="18" t="s">
        <v>11</v>
      </c>
      <c r="J415" s="20"/>
      <c r="K415" s="13"/>
      <c r="L415" s="18"/>
      <c r="M415" s="19"/>
      <c r="N415" s="18"/>
      <c r="O415" s="13"/>
      <c r="P415" s="13"/>
      <c r="Q415" s="13"/>
      <c r="R415" s="20" t="n">
        <f aca="false">+F415+H415+J415+K415+M415-O415+P415+Q415</f>
        <v>10</v>
      </c>
    </row>
    <row r="416" customFormat="false" ht="12" hidden="false" customHeight="false" outlineLevel="0" collapsed="false">
      <c r="A416" s="13" t="n">
        <v>12</v>
      </c>
      <c r="B416" s="14" t="s">
        <v>276</v>
      </c>
      <c r="C416" s="15" t="s">
        <v>75</v>
      </c>
      <c r="D416" s="16" t="n">
        <v>2929</v>
      </c>
      <c r="E416" s="17" t="n">
        <v>38233</v>
      </c>
      <c r="F416" s="13" t="n">
        <v>3</v>
      </c>
      <c r="G416" s="18" t="s">
        <v>11</v>
      </c>
      <c r="H416" s="19" t="n">
        <v>3</v>
      </c>
      <c r="I416" s="18" t="s">
        <v>11</v>
      </c>
      <c r="J416" s="20"/>
      <c r="K416" s="13"/>
      <c r="L416" s="18"/>
      <c r="M416" s="19"/>
      <c r="N416" s="18"/>
      <c r="O416" s="13"/>
      <c r="P416" s="13"/>
      <c r="Q416" s="13" t="n">
        <v>3</v>
      </c>
      <c r="R416" s="20" t="n">
        <f aca="false">+F416+H416+J416+K416+M416-O416+P416+Q416</f>
        <v>9</v>
      </c>
    </row>
    <row r="417" customFormat="false" ht="12" hidden="false" customHeight="false" outlineLevel="0" collapsed="false">
      <c r="A417" s="13" t="n">
        <v>13</v>
      </c>
      <c r="B417" s="14" t="s">
        <v>278</v>
      </c>
      <c r="C417" s="29" t="s">
        <v>42</v>
      </c>
      <c r="D417" s="16" t="n">
        <v>2695</v>
      </c>
      <c r="E417" s="17" t="n">
        <v>38232</v>
      </c>
      <c r="F417" s="13" t="n">
        <v>3</v>
      </c>
      <c r="G417" s="19" t="s">
        <v>12</v>
      </c>
      <c r="H417" s="19" t="n">
        <v>2</v>
      </c>
      <c r="I417" s="18" t="s">
        <v>12</v>
      </c>
      <c r="J417" s="20"/>
      <c r="K417" s="13"/>
      <c r="L417" s="19"/>
      <c r="M417" s="13"/>
      <c r="N417" s="19"/>
      <c r="O417" s="13"/>
      <c r="P417" s="13"/>
      <c r="Q417" s="13"/>
      <c r="R417" s="20" t="n">
        <f aca="false">+F417+H417+J417+K417+M417-O417+P417+Q417</f>
        <v>5</v>
      </c>
    </row>
    <row r="418" customFormat="false" ht="12" hidden="false" customHeight="false" outlineLevel="0" collapsed="false">
      <c r="A418" s="13" t="n">
        <v>14</v>
      </c>
      <c r="B418" s="15" t="s">
        <v>279</v>
      </c>
      <c r="C418" s="15" t="s">
        <v>274</v>
      </c>
      <c r="D418" s="16" t="n">
        <v>634</v>
      </c>
      <c r="E418" s="17" t="n">
        <v>38434</v>
      </c>
      <c r="F418" s="13" t="n">
        <v>2</v>
      </c>
      <c r="G418" s="19" t="s">
        <v>12</v>
      </c>
      <c r="H418" s="13"/>
      <c r="I418" s="18"/>
      <c r="J418" s="20"/>
      <c r="K418" s="13"/>
      <c r="L418" s="19"/>
      <c r="M418" s="13"/>
      <c r="N418" s="19"/>
      <c r="O418" s="20"/>
      <c r="P418" s="20"/>
      <c r="Q418" s="20"/>
      <c r="R418" s="20" t="n">
        <f aca="false">+F418+H418+J418+K418+M418-O418+P418+Q418</f>
        <v>2</v>
      </c>
      <c r="S418" s="35"/>
    </row>
    <row r="419" s="31" customFormat="true" ht="12" hidden="false" customHeight="false" outlineLevel="0" collapsed="false">
      <c r="A419" s="13" t="n">
        <v>15</v>
      </c>
      <c r="B419" s="26" t="s">
        <v>281</v>
      </c>
      <c r="C419" s="15" t="s">
        <v>69</v>
      </c>
      <c r="D419" s="16" t="n">
        <v>749</v>
      </c>
      <c r="E419" s="17" t="n">
        <v>38841</v>
      </c>
      <c r="F419" s="13"/>
      <c r="G419" s="18"/>
      <c r="H419" s="19" t="n">
        <v>1</v>
      </c>
      <c r="I419" s="18" t="s">
        <v>12</v>
      </c>
      <c r="J419" s="20"/>
      <c r="K419" s="13"/>
      <c r="L419" s="18"/>
      <c r="M419" s="19"/>
      <c r="N419" s="18"/>
      <c r="O419" s="13"/>
      <c r="P419" s="13"/>
      <c r="Q419" s="13"/>
      <c r="R419" s="20" t="n">
        <f aca="false">+F419+H419+J419+K419+M419-O419+P419+Q419</f>
        <v>1</v>
      </c>
    </row>
    <row r="420" customFormat="false" ht="12.7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</row>
  </sheetData>
  <mergeCells count="51">
    <mergeCell ref="A1:R1"/>
    <mergeCell ref="A2:R2"/>
    <mergeCell ref="A3:R3"/>
    <mergeCell ref="A4:R4"/>
    <mergeCell ref="F5:G5"/>
    <mergeCell ref="H5:I5"/>
    <mergeCell ref="K5:L5"/>
    <mergeCell ref="M5:N5"/>
    <mergeCell ref="A104:R104"/>
    <mergeCell ref="A105:R105"/>
    <mergeCell ref="F106:G106"/>
    <mergeCell ref="H106:I106"/>
    <mergeCell ref="K106:L106"/>
    <mergeCell ref="M106:N106"/>
    <mergeCell ref="A195:R195"/>
    <mergeCell ref="A196:R196"/>
    <mergeCell ref="F197:G197"/>
    <mergeCell ref="H197:I197"/>
    <mergeCell ref="K197:L197"/>
    <mergeCell ref="M197:N197"/>
    <mergeCell ref="A280:R280"/>
    <mergeCell ref="A281:R281"/>
    <mergeCell ref="F282:G282"/>
    <mergeCell ref="H282:I282"/>
    <mergeCell ref="K282:L282"/>
    <mergeCell ref="M282:N282"/>
    <mergeCell ref="A331:R331"/>
    <mergeCell ref="A332:R332"/>
    <mergeCell ref="F333:G333"/>
    <mergeCell ref="H333:I333"/>
    <mergeCell ref="K333:L333"/>
    <mergeCell ref="M333:N333"/>
    <mergeCell ref="A357:R357"/>
    <mergeCell ref="A358:R358"/>
    <mergeCell ref="F359:G359"/>
    <mergeCell ref="H359:I359"/>
    <mergeCell ref="K359:L359"/>
    <mergeCell ref="M359:N359"/>
    <mergeCell ref="A379:R379"/>
    <mergeCell ref="A380:R380"/>
    <mergeCell ref="F381:G381"/>
    <mergeCell ref="H381:I381"/>
    <mergeCell ref="K381:L381"/>
    <mergeCell ref="M381:N381"/>
    <mergeCell ref="A402:R402"/>
    <mergeCell ref="A403:R403"/>
    <mergeCell ref="F404:G404"/>
    <mergeCell ref="H404:I404"/>
    <mergeCell ref="K404:L404"/>
    <mergeCell ref="M404:N404"/>
    <mergeCell ref="A420:R420"/>
  </mergeCells>
  <printOptions headings="false" gridLines="true" gridLinesSet="true" horizontalCentered="false" verticalCentered="false"/>
  <pageMargins left="0.39375" right="0.39375" top="0.5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32.41"/>
    <col collapsed="false" customWidth="true" hidden="false" outlineLevel="0" max="3" min="3" style="45" width="4.99"/>
    <col collapsed="false" customWidth="true" hidden="false" outlineLevel="0" max="4" min="4" style="45" width="5.71"/>
    <col collapsed="false" customWidth="true" hidden="false" outlineLevel="0" max="12" min="5" style="44" width="5.28"/>
    <col collapsed="false" customWidth="true" hidden="false" outlineLevel="0" max="13" min="13" style="44" width="2.13"/>
    <col collapsed="false" customWidth="false" hidden="false" outlineLevel="0" max="257" min="14" style="44" width="9.14"/>
  </cols>
  <sheetData>
    <row r="1" customFormat="false" ht="35.1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8" hidden="false" customHeight="false" outlineLevel="0" collapsed="false">
      <c r="A3" s="7" t="s">
        <v>2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false" outlineLevel="0" collapsed="false">
      <c r="A4" s="48"/>
      <c r="B4" s="49" t="s">
        <v>3</v>
      </c>
      <c r="C4" s="50" t="s">
        <v>4</v>
      </c>
      <c r="D4" s="50" t="s">
        <v>283</v>
      </c>
      <c r="E4" s="51" t="n">
        <v>1</v>
      </c>
      <c r="F4" s="50" t="n">
        <v>2</v>
      </c>
      <c r="G4" s="50" t="n">
        <v>3</v>
      </c>
      <c r="H4" s="50" t="n">
        <v>4</v>
      </c>
      <c r="I4" s="50" t="n">
        <v>5</v>
      </c>
      <c r="J4" s="50" t="n">
        <v>6</v>
      </c>
      <c r="K4" s="50" t="s">
        <v>7</v>
      </c>
      <c r="L4" s="52" t="s">
        <v>8</v>
      </c>
    </row>
    <row r="5" customFormat="false" ht="12.75" hidden="false" customHeight="false" outlineLevel="0" collapsed="false">
      <c r="A5" s="53" t="n">
        <v>1</v>
      </c>
      <c r="B5" s="54" t="s">
        <v>284</v>
      </c>
      <c r="C5" s="53" t="n">
        <v>3193</v>
      </c>
      <c r="D5" s="53" t="s">
        <v>285</v>
      </c>
      <c r="E5" s="55" t="n">
        <f aca="false">SUMIF(atleti!$D$6:$D$103,$C5,atleti!F$6:F$103)</f>
        <v>57</v>
      </c>
      <c r="F5" s="53" t="n">
        <f aca="false">SUMIF(atleti!$D$6:$D$103,$C5,atleti!H$6:H$103)</f>
        <v>97</v>
      </c>
      <c r="G5" s="53" t="n">
        <f aca="false">SUMIF(atleti!$D$6:$D$103,$C5,atleti!J$6:J$103)</f>
        <v>0</v>
      </c>
      <c r="H5" s="53" t="n">
        <f aca="false">SUMIF(atleti!$D$6:$D$103,$C5,atleti!K$6:K$103)</f>
        <v>0</v>
      </c>
      <c r="I5" s="53" t="n">
        <f aca="false">SUMIF(atleti!$D$6:$D$103,$C5,atleti!M$6:M$103)</f>
        <v>0</v>
      </c>
      <c r="J5" s="53" t="n">
        <f aca="false">SUMIF(atleti!$D$6:$D$103,$C5,atleti!P$6:P$103)</f>
        <v>0</v>
      </c>
      <c r="K5" s="53" t="n">
        <f aca="false">SUMIF(atleti!$D$6:$D$103,$C5,atleti!Q$6:Q$103)</f>
        <v>3</v>
      </c>
      <c r="L5" s="56" t="n">
        <f aca="false">+E5+F5+G5+H5+I5+J5+K5</f>
        <v>157</v>
      </c>
    </row>
    <row r="6" customFormat="false" ht="12.75" hidden="false" customHeight="false" outlineLevel="0" collapsed="false">
      <c r="A6" s="53" t="n">
        <v>2</v>
      </c>
      <c r="B6" s="57" t="s">
        <v>10</v>
      </c>
      <c r="C6" s="58" t="n">
        <v>955</v>
      </c>
      <c r="D6" s="53" t="s">
        <v>286</v>
      </c>
      <c r="E6" s="55" t="n">
        <f aca="false">SUMIF(atleti!$D$6:$D$103,$C6,atleti!F$6:F$103)</f>
        <v>50</v>
      </c>
      <c r="F6" s="53" t="n">
        <f aca="false">SUMIF(atleti!$D$6:$D$103,$C6,atleti!H$6:H$103)</f>
        <v>32</v>
      </c>
      <c r="G6" s="53" t="n">
        <f aca="false">SUMIF(atleti!$D$6:$D$103,$C6,atleti!J$6:J$103)</f>
        <v>0</v>
      </c>
      <c r="H6" s="53" t="n">
        <f aca="false">SUMIF(atleti!$D$6:$D$103,$C6,atleti!K$6:K$103)</f>
        <v>0</v>
      </c>
      <c r="I6" s="53" t="n">
        <f aca="false">SUMIF(atleti!$D$6:$D$103,$C6,atleti!M$6:M$103)</f>
        <v>0</v>
      </c>
      <c r="J6" s="53" t="n">
        <f aca="false">SUMIF(atleti!$D$6:$D$103,$C6,atleti!P$6:P$103)</f>
        <v>0</v>
      </c>
      <c r="K6" s="53" t="n">
        <f aca="false">SUMIF(atleti!$D$6:$D$103,$C6,atleti!Q$6:Q$103)</f>
        <v>9</v>
      </c>
      <c r="L6" s="56" t="n">
        <f aca="false">+E6+F6+G6+H6+I6+J6+K6</f>
        <v>91</v>
      </c>
    </row>
    <row r="7" customFormat="false" ht="12.75" hidden="false" customHeight="false" outlineLevel="0" collapsed="false">
      <c r="A7" s="53" t="n">
        <v>3</v>
      </c>
      <c r="B7" s="57" t="s">
        <v>30</v>
      </c>
      <c r="C7" s="58" t="n">
        <v>550</v>
      </c>
      <c r="D7" s="53" t="s">
        <v>285</v>
      </c>
      <c r="E7" s="55" t="n">
        <f aca="false">SUMIF(atleti!$D$6:$D$103,$C7,atleti!F$6:F$103)</f>
        <v>27</v>
      </c>
      <c r="F7" s="53" t="n">
        <f aca="false">SUMIF(atleti!$D$6:$D$103,$C7,atleti!H$6:H$103)</f>
        <v>34</v>
      </c>
      <c r="G7" s="53" t="n">
        <f aca="false">SUMIF(atleti!$D$6:$D$103,$C7,atleti!J$6:J$103)</f>
        <v>0</v>
      </c>
      <c r="H7" s="53" t="n">
        <f aca="false">SUMIF(atleti!$D$6:$D$103,$C7,atleti!K$6:K$103)</f>
        <v>0</v>
      </c>
      <c r="I7" s="53" t="n">
        <f aca="false">SUMIF(atleti!$D$6:$D$103,$C7,atleti!M$6:M$103)</f>
        <v>0</v>
      </c>
      <c r="J7" s="53" t="n">
        <f aca="false">SUMIF(atleti!$D$6:$D$103,$C7,atleti!P$6:P$103)</f>
        <v>0</v>
      </c>
      <c r="K7" s="53" t="n">
        <f aca="false">SUMIF(atleti!$D$6:$D$103,$C7,atleti!Q$6:Q$103)</f>
        <v>0</v>
      </c>
      <c r="L7" s="56" t="n">
        <f aca="false">+E7+F7+G7+H7+I7+J7+K7</f>
        <v>61</v>
      </c>
    </row>
    <row r="8" customFormat="false" ht="12.75" hidden="false" customHeight="false" outlineLevel="0" collapsed="false">
      <c r="A8" s="53" t="n">
        <v>4</v>
      </c>
      <c r="B8" s="57" t="s">
        <v>14</v>
      </c>
      <c r="C8" s="58" t="n">
        <v>376</v>
      </c>
      <c r="D8" s="53" t="s">
        <v>287</v>
      </c>
      <c r="E8" s="55" t="n">
        <f aca="false">SUMIF(atleti!$D$6:$D$103,$C8,atleti!F$6:F$103)</f>
        <v>43</v>
      </c>
      <c r="F8" s="53" t="n">
        <f aca="false">SUMIF(atleti!$D$6:$D$103,$C8,atleti!H$6:H$103)</f>
        <v>17</v>
      </c>
      <c r="G8" s="53" t="n">
        <f aca="false">SUMIF(atleti!$D$6:$D$103,$C8,atleti!J$6:J$103)</f>
        <v>0</v>
      </c>
      <c r="H8" s="53" t="n">
        <f aca="false">SUMIF(atleti!$D$6:$D$103,$C8,atleti!K$6:K$103)</f>
        <v>0</v>
      </c>
      <c r="I8" s="53" t="n">
        <f aca="false">SUMIF(atleti!$D$6:$D$103,$C8,atleti!M$6:M$103)</f>
        <v>0</v>
      </c>
      <c r="J8" s="53" t="n">
        <f aca="false">SUMIF(atleti!$D$6:$D$103,$C8,atleti!P$6:P$103)</f>
        <v>0</v>
      </c>
      <c r="K8" s="53" t="n">
        <f aca="false">SUMIF(atleti!$D$6:$D$103,$C8,atleti!Q$6:Q$103)</f>
        <v>0</v>
      </c>
      <c r="L8" s="56" t="n">
        <f aca="false">+E8+F8+G8+H8+I8+J8+K8</f>
        <v>60</v>
      </c>
    </row>
    <row r="9" customFormat="false" ht="12.75" hidden="false" customHeight="false" outlineLevel="0" collapsed="false">
      <c r="A9" s="53" t="n">
        <v>5</v>
      </c>
      <c r="B9" s="57" t="s">
        <v>65</v>
      </c>
      <c r="C9" s="58" t="n">
        <v>3051</v>
      </c>
      <c r="D9" s="53" t="s">
        <v>286</v>
      </c>
      <c r="E9" s="55" t="n">
        <f aca="false">SUMIF(atleti!$D$6:$D$103,$C9,atleti!F$6:F$103)</f>
        <v>12</v>
      </c>
      <c r="F9" s="53" t="n">
        <f aca="false">SUMIF(atleti!$D$6:$D$103,$C9,atleti!H$6:H$103)</f>
        <v>37</v>
      </c>
      <c r="G9" s="53" t="n">
        <f aca="false">SUMIF(atleti!$D$6:$D$103,$C9,atleti!J$6:J$103)</f>
        <v>0</v>
      </c>
      <c r="H9" s="53" t="n">
        <f aca="false">SUMIF(atleti!$D$6:$D$103,$C9,atleti!K$6:K$103)</f>
        <v>0</v>
      </c>
      <c r="I9" s="53" t="n">
        <f aca="false">SUMIF(atleti!$D$6:$D$103,$C9,atleti!M$6:M$103)</f>
        <v>0</v>
      </c>
      <c r="J9" s="53" t="n">
        <f aca="false">SUMIF(atleti!$D$6:$D$103,$C9,atleti!P$6:P$103)</f>
        <v>0</v>
      </c>
      <c r="K9" s="53" t="n">
        <f aca="false">SUMIF(atleti!$D$6:$D$103,$C9,atleti!Q$6:Q$103)</f>
        <v>0</v>
      </c>
      <c r="L9" s="56" t="n">
        <f aca="false">+E9+F9+G9+H9+I9+J9+K9</f>
        <v>49</v>
      </c>
    </row>
    <row r="10" customFormat="false" ht="12.75" hidden="false" customHeight="false" outlineLevel="0" collapsed="false">
      <c r="A10" s="53" t="n">
        <v>6</v>
      </c>
      <c r="B10" s="59" t="s">
        <v>72</v>
      </c>
      <c r="C10" s="53" t="n">
        <v>3054</v>
      </c>
      <c r="D10" s="53" t="s">
        <v>286</v>
      </c>
      <c r="E10" s="55" t="n">
        <f aca="false">SUMIF(atleti!$D$6:$D$103,$C10,atleti!F$6:F$103)</f>
        <v>19</v>
      </c>
      <c r="F10" s="53" t="n">
        <f aca="false">SUMIF(atleti!$D$6:$D$103,$C10,atleti!H$6:H$103)</f>
        <v>28</v>
      </c>
      <c r="G10" s="53" t="n">
        <f aca="false">SUMIF(atleti!$D$6:$D$103,$C10,atleti!J$6:J$103)</f>
        <v>0</v>
      </c>
      <c r="H10" s="53" t="n">
        <f aca="false">SUMIF(atleti!$D$6:$D$103,$C10,atleti!K$6:K$103)</f>
        <v>0</v>
      </c>
      <c r="I10" s="53" t="n">
        <f aca="false">SUMIF(atleti!$D$6:$D$103,$C10,atleti!M$6:M$103)</f>
        <v>0</v>
      </c>
      <c r="J10" s="53" t="n">
        <f aca="false">SUMIF(atleti!$D$6:$D$103,$C10,atleti!P$6:P$103)</f>
        <v>0</v>
      </c>
      <c r="K10" s="53" t="n">
        <f aca="false">SUMIF(atleti!$D$6:$D$103,$C10,atleti!Q$6:Q$103)</f>
        <v>0</v>
      </c>
      <c r="L10" s="56" t="n">
        <f aca="false">+E10+F10+G10+H10+I10+J10+K10</f>
        <v>47</v>
      </c>
    </row>
    <row r="11" customFormat="false" ht="12.75" hidden="false" customHeight="false" outlineLevel="0" collapsed="false">
      <c r="A11" s="53" t="n">
        <v>7</v>
      </c>
      <c r="B11" s="59" t="s">
        <v>38</v>
      </c>
      <c r="C11" s="53" t="n">
        <v>105</v>
      </c>
      <c r="D11" s="53" t="s">
        <v>286</v>
      </c>
      <c r="E11" s="55" t="n">
        <f aca="false">SUMIF(atleti!$D$6:$D$103,$C11,atleti!F$6:F$103)</f>
        <v>15</v>
      </c>
      <c r="F11" s="53" t="n">
        <f aca="false">SUMIF(atleti!$D$6:$D$103,$C11,atleti!H$6:H$103)</f>
        <v>25</v>
      </c>
      <c r="G11" s="53" t="n">
        <f aca="false">SUMIF(atleti!$D$6:$D$103,$C11,atleti!J$6:J$103)</f>
        <v>0</v>
      </c>
      <c r="H11" s="53" t="n">
        <f aca="false">SUMIF(atleti!$D$6:$D$103,$C11,atleti!K$6:K$103)</f>
        <v>0</v>
      </c>
      <c r="I11" s="53" t="n">
        <f aca="false">SUMIF(atleti!$D$6:$D$103,$C11,atleti!M$6:M$103)</f>
        <v>0</v>
      </c>
      <c r="J11" s="53" t="n">
        <f aca="false">SUMIF(atleti!$D$6:$D$103,$C11,atleti!P$6:P$103)</f>
        <v>0</v>
      </c>
      <c r="K11" s="53" t="n">
        <f aca="false">SUMIF(atleti!$D$6:$D$103,$C11,atleti!Q$6:Q$103)</f>
        <v>3</v>
      </c>
      <c r="L11" s="56" t="n">
        <f aca="false">+E11+F11+G11+H11+I11+J11+K11</f>
        <v>43</v>
      </c>
    </row>
    <row r="12" customFormat="false" ht="12.75" hidden="false" customHeight="false" outlineLevel="0" collapsed="false">
      <c r="A12" s="53" t="n">
        <v>8</v>
      </c>
      <c r="B12" s="57" t="s">
        <v>24</v>
      </c>
      <c r="C12" s="58" t="n">
        <v>101</v>
      </c>
      <c r="D12" s="53" t="s">
        <v>287</v>
      </c>
      <c r="E12" s="55" t="n">
        <f aca="false">SUMIF(atleti!$D$6:$D$103,$C12,atleti!F$6:F$103)</f>
        <v>24</v>
      </c>
      <c r="F12" s="53" t="n">
        <f aca="false">SUMIF(atleti!$D$6:$D$103,$C12,atleti!H$6:H$103)</f>
        <v>16</v>
      </c>
      <c r="G12" s="53" t="n">
        <f aca="false">SUMIF(atleti!$D$6:$D$103,$C12,atleti!J$6:J$103)</f>
        <v>0</v>
      </c>
      <c r="H12" s="53" t="n">
        <f aca="false">SUMIF(atleti!$D$6:$D$103,$C12,atleti!K$6:K$103)</f>
        <v>0</v>
      </c>
      <c r="I12" s="53" t="n">
        <f aca="false">SUMIF(atleti!$D$6:$D$103,$C12,atleti!M$6:M$103)</f>
        <v>0</v>
      </c>
      <c r="J12" s="53" t="n">
        <f aca="false">SUMIF(atleti!$D$6:$D$103,$C12,atleti!P$6:P$103)</f>
        <v>0</v>
      </c>
      <c r="K12" s="53" t="n">
        <f aca="false">SUMIF(atleti!$D$6:$D$103,$C12,atleti!Q$6:Q$103)</f>
        <v>0</v>
      </c>
      <c r="L12" s="56" t="n">
        <f aca="false">+E12+F12+G12+H12+I12+J12+K12</f>
        <v>40</v>
      </c>
    </row>
    <row r="13" customFormat="false" ht="12.75" hidden="false" customHeight="false" outlineLevel="0" collapsed="false">
      <c r="A13" s="53" t="n">
        <v>9</v>
      </c>
      <c r="B13" s="60" t="s">
        <v>18</v>
      </c>
      <c r="C13" s="58" t="n">
        <v>437</v>
      </c>
      <c r="D13" s="53" t="s">
        <v>286</v>
      </c>
      <c r="E13" s="55" t="n">
        <f aca="false">SUMIF(atleti!$D$6:$D$103,$C13,atleti!F$6:F$103)</f>
        <v>12</v>
      </c>
      <c r="F13" s="53" t="n">
        <f aca="false">SUMIF(atleti!$D$6:$D$103,$C13,atleti!H$6:H$103)</f>
        <v>24</v>
      </c>
      <c r="G13" s="53" t="n">
        <f aca="false">SUMIF(atleti!$D$6:$D$103,$C13,atleti!J$6:J$103)</f>
        <v>0</v>
      </c>
      <c r="H13" s="53" t="n">
        <f aca="false">SUMIF(atleti!$D$6:$D$103,$C13,atleti!K$6:K$103)</f>
        <v>0</v>
      </c>
      <c r="I13" s="53" t="n">
        <f aca="false">SUMIF(atleti!$D$6:$D$103,$C13,atleti!M$6:M$103)</f>
        <v>0</v>
      </c>
      <c r="J13" s="53" t="n">
        <f aca="false">SUMIF(atleti!$D$6:$D$103,$C13,atleti!P$6:P$103)</f>
        <v>0</v>
      </c>
      <c r="K13" s="53" t="n">
        <f aca="false">SUMIF(atleti!$D$6:$D$103,$C13,atleti!Q$6:Q$103)</f>
        <v>0</v>
      </c>
      <c r="L13" s="56" t="n">
        <f aca="false">+E13+F13+G13+H13+I13+J13+K13</f>
        <v>36</v>
      </c>
    </row>
    <row r="14" customFormat="false" ht="12.75" hidden="false" customHeight="false" outlineLevel="0" collapsed="false">
      <c r="A14" s="53" t="n">
        <v>10</v>
      </c>
      <c r="B14" s="57" t="s">
        <v>56</v>
      </c>
      <c r="C14" s="58" t="n">
        <v>665</v>
      </c>
      <c r="D14" s="53" t="s">
        <v>285</v>
      </c>
      <c r="E14" s="55" t="n">
        <f aca="false">SUMIF(atleti!$D$6:$D$103,$C14,atleti!F$6:F$103)</f>
        <v>15</v>
      </c>
      <c r="F14" s="53" t="n">
        <f aca="false">SUMIF(atleti!$D$6:$D$103,$C14,atleti!H$6:H$103)</f>
        <v>13</v>
      </c>
      <c r="G14" s="53" t="n">
        <f aca="false">SUMIF(atleti!$D$6:$D$103,$C14,atleti!J$6:J$103)</f>
        <v>0</v>
      </c>
      <c r="H14" s="53" t="n">
        <f aca="false">SUMIF(atleti!$D$6:$D$103,$C14,atleti!K$6:K$103)</f>
        <v>0</v>
      </c>
      <c r="I14" s="53" t="n">
        <f aca="false">SUMIF(atleti!$D$6:$D$103,$C14,atleti!M$6:M$103)</f>
        <v>0</v>
      </c>
      <c r="J14" s="53" t="n">
        <f aca="false">SUMIF(atleti!$D$6:$D$103,$C14,atleti!P$6:P$103)</f>
        <v>0</v>
      </c>
      <c r="K14" s="53" t="n">
        <f aca="false">SUMIF(atleti!$D$6:$D$103,$C14,atleti!Q$6:Q$103)</f>
        <v>3</v>
      </c>
      <c r="L14" s="56" t="n">
        <f aca="false">+E14+F14+G14+H14+I14+J14+K14</f>
        <v>31</v>
      </c>
    </row>
    <row r="15" customFormat="false" ht="12.75" hidden="false" customHeight="false" outlineLevel="0" collapsed="false">
      <c r="A15" s="53" t="n">
        <v>11</v>
      </c>
      <c r="B15" s="61" t="s">
        <v>28</v>
      </c>
      <c r="C15" s="55" t="n">
        <v>2104</v>
      </c>
      <c r="D15" s="53" t="s">
        <v>286</v>
      </c>
      <c r="E15" s="55" t="n">
        <f aca="false">SUMIF(atleti!$D$6:$D$103,$C15,atleti!F$6:F$103)</f>
        <v>16</v>
      </c>
      <c r="F15" s="53" t="n">
        <f aca="false">SUMIF(atleti!$D$6:$D$103,$C15,atleti!H$6:H$103)</f>
        <v>14</v>
      </c>
      <c r="G15" s="53" t="n">
        <f aca="false">SUMIF(atleti!$D$6:$D$103,$C15,atleti!J$6:J$103)</f>
        <v>0</v>
      </c>
      <c r="H15" s="53" t="n">
        <f aca="false">SUMIF(atleti!$D$6:$D$103,$C15,atleti!K$6:K$103)</f>
        <v>0</v>
      </c>
      <c r="I15" s="53" t="n">
        <f aca="false">SUMIF(atleti!$D$6:$D$103,$C15,atleti!M$6:M$103)</f>
        <v>0</v>
      </c>
      <c r="J15" s="53" t="n">
        <f aca="false">SUMIF(atleti!$D$6:$D$103,$C15,atleti!P$6:P$103)</f>
        <v>0</v>
      </c>
      <c r="K15" s="53" t="n">
        <f aca="false">SUMIF(atleti!$D$6:$D$103,$C15,atleti!Q$6:Q$103)</f>
        <v>0</v>
      </c>
      <c r="L15" s="56" t="n">
        <f aca="false">+E15+F15+G15+H15+I15+J15+K15</f>
        <v>30</v>
      </c>
    </row>
    <row r="16" customFormat="false" ht="12.75" hidden="false" customHeight="false" outlineLevel="0" collapsed="false">
      <c r="A16" s="53" t="n">
        <v>12</v>
      </c>
      <c r="B16" s="54" t="s">
        <v>67</v>
      </c>
      <c r="C16" s="53" t="n">
        <v>328</v>
      </c>
      <c r="D16" s="53" t="s">
        <v>286</v>
      </c>
      <c r="E16" s="55" t="n">
        <f aca="false">SUMIF(atleti!$D$6:$D$103,$C16,atleti!F$6:F$103)</f>
        <v>18</v>
      </c>
      <c r="F16" s="53" t="n">
        <f aca="false">SUMIF(atleti!$D$6:$D$103,$C16,atleti!H$6:H$103)</f>
        <v>10</v>
      </c>
      <c r="G16" s="53" t="n">
        <f aca="false">SUMIF(atleti!$D$6:$D$103,$C16,atleti!J$6:J$103)</f>
        <v>0</v>
      </c>
      <c r="H16" s="53" t="n">
        <f aca="false">SUMIF(atleti!$D$6:$D$103,$C16,atleti!K$6:K$103)</f>
        <v>0</v>
      </c>
      <c r="I16" s="53" t="n">
        <f aca="false">SUMIF(atleti!$D$6:$D$103,$C16,atleti!M$6:M$103)</f>
        <v>0</v>
      </c>
      <c r="J16" s="53" t="n">
        <f aca="false">SUMIF(atleti!$D$6:$D$103,$C16,atleti!P$6:P$103)</f>
        <v>0</v>
      </c>
      <c r="K16" s="53" t="n">
        <f aca="false">SUMIF(atleti!$D$6:$D$103,$C16,atleti!Q$6:Q$103)</f>
        <v>0</v>
      </c>
      <c r="L16" s="56" t="n">
        <f aca="false">+E16+F16+G16+H16+I16+J16+K16</f>
        <v>28</v>
      </c>
    </row>
    <row r="17" customFormat="false" ht="12.75" hidden="false" customHeight="false" outlineLevel="0" collapsed="false">
      <c r="A17" s="53" t="n">
        <v>13</v>
      </c>
      <c r="B17" s="57" t="s">
        <v>48</v>
      </c>
      <c r="C17" s="62" t="n">
        <v>2379</v>
      </c>
      <c r="D17" s="53" t="s">
        <v>288</v>
      </c>
      <c r="E17" s="55" t="n">
        <f aca="false">SUMIF(atleti!$D$6:$D$103,$C17,atleti!F$6:F$103)</f>
        <v>16</v>
      </c>
      <c r="F17" s="53" t="n">
        <f aca="false">SUMIF(atleti!$D$6:$D$103,$C17,atleti!H$6:H$103)</f>
        <v>11</v>
      </c>
      <c r="G17" s="53" t="n">
        <f aca="false">SUMIF(atleti!$D$6:$D$103,$C17,atleti!J$6:J$103)</f>
        <v>0</v>
      </c>
      <c r="H17" s="53" t="n">
        <f aca="false">SUMIF(atleti!$D$6:$D$103,$C17,atleti!K$6:K$103)</f>
        <v>0</v>
      </c>
      <c r="I17" s="53" t="n">
        <f aca="false">SUMIF(atleti!$D$6:$D$103,$C17,atleti!M$6:M$103)</f>
        <v>0</v>
      </c>
      <c r="J17" s="53" t="n">
        <f aca="false">SUMIF(atleti!$D$6:$D$103,$C17,atleti!P$6:P$103)</f>
        <v>0</v>
      </c>
      <c r="K17" s="53" t="n">
        <f aca="false">SUMIF(atleti!$D$6:$D$103,$C17,atleti!Q$6:Q$103)</f>
        <v>0</v>
      </c>
      <c r="L17" s="56" t="n">
        <f aca="false">+E17+F17+G17+H17+I17+J17+K17</f>
        <v>27</v>
      </c>
    </row>
    <row r="18" customFormat="false" ht="12.75" hidden="false" customHeight="false" outlineLevel="0" collapsed="false">
      <c r="A18" s="53" t="n">
        <v>14</v>
      </c>
      <c r="B18" s="57" t="s">
        <v>26</v>
      </c>
      <c r="C18" s="58" t="n">
        <v>3156</v>
      </c>
      <c r="D18" s="53" t="s">
        <v>285</v>
      </c>
      <c r="E18" s="55" t="n">
        <f aca="false">SUMIF(atleti!$D$6:$D$103,$C18,atleti!F$6:F$103)</f>
        <v>18</v>
      </c>
      <c r="F18" s="53" t="n">
        <f aca="false">SUMIF(atleti!$D$6:$D$103,$C18,atleti!H$6:H$103)</f>
        <v>8</v>
      </c>
      <c r="G18" s="53" t="n">
        <f aca="false">SUMIF(atleti!$D$6:$D$103,$C18,atleti!J$6:J$103)</f>
        <v>0</v>
      </c>
      <c r="H18" s="53" t="n">
        <f aca="false">SUMIF(atleti!$D$6:$D$103,$C18,atleti!K$6:K$103)</f>
        <v>0</v>
      </c>
      <c r="I18" s="53" t="n">
        <f aca="false">SUMIF(atleti!$D$6:$D$103,$C18,atleti!M$6:M$103)</f>
        <v>0</v>
      </c>
      <c r="J18" s="53" t="n">
        <f aca="false">SUMIF(atleti!$D$6:$D$103,$C18,atleti!P$6:P$103)</f>
        <v>0</v>
      </c>
      <c r="K18" s="53" t="n">
        <f aca="false">SUMIF(atleti!$D$6:$D$103,$C18,atleti!Q$6:Q$103)</f>
        <v>0</v>
      </c>
      <c r="L18" s="56" t="n">
        <f aca="false">+E18+F18+G18+H18+I18+J18+K18</f>
        <v>26</v>
      </c>
    </row>
    <row r="19" customFormat="false" ht="12.75" hidden="false" customHeight="false" outlineLevel="0" collapsed="false">
      <c r="A19" s="53" t="n">
        <v>15</v>
      </c>
      <c r="B19" s="54" t="s">
        <v>54</v>
      </c>
      <c r="C19" s="54" t="n">
        <v>949</v>
      </c>
      <c r="D19" s="53" t="s">
        <v>287</v>
      </c>
      <c r="E19" s="55" t="n">
        <f aca="false">SUMIF(atleti!$D$6:$D$103,$C19,atleti!F$6:F$103)</f>
        <v>10</v>
      </c>
      <c r="F19" s="53" t="n">
        <f aca="false">SUMIF(atleti!$D$6:$D$103,$C19,atleti!H$6:H$103)</f>
        <v>5</v>
      </c>
      <c r="G19" s="53" t="n">
        <f aca="false">SUMIF(atleti!$D$6:$D$103,$C19,atleti!J$6:J$103)</f>
        <v>0</v>
      </c>
      <c r="H19" s="53" t="n">
        <f aca="false">SUMIF(atleti!$D$6:$D$103,$C19,atleti!K$6:K$103)</f>
        <v>0</v>
      </c>
      <c r="I19" s="53" t="n">
        <f aca="false">SUMIF(atleti!$D$6:$D$103,$C19,atleti!M$6:M$103)</f>
        <v>0</v>
      </c>
      <c r="J19" s="53" t="n">
        <f aca="false">SUMIF(atleti!$D$6:$D$103,$C19,atleti!P$6:P$103)</f>
        <v>0</v>
      </c>
      <c r="K19" s="53" t="n">
        <f aca="false">SUMIF(atleti!$D$6:$D$103,$C19,atleti!Q$6:Q$103)</f>
        <v>0</v>
      </c>
      <c r="L19" s="56" t="n">
        <f aca="false">+E19+F19+G19+H19+I19+J19+K19</f>
        <v>15</v>
      </c>
    </row>
    <row r="20" customFormat="false" ht="12.75" hidden="false" customHeight="false" outlineLevel="0" collapsed="false">
      <c r="A20" s="53" t="n">
        <v>16</v>
      </c>
      <c r="B20" s="57" t="s">
        <v>75</v>
      </c>
      <c r="C20" s="58" t="n">
        <v>2929</v>
      </c>
      <c r="D20" s="53" t="s">
        <v>285</v>
      </c>
      <c r="E20" s="55" t="n">
        <f aca="false">SUMIF(atleti!$D$6:$D$103,$C20,atleti!F$6:F$103)</f>
        <v>4</v>
      </c>
      <c r="F20" s="53" t="n">
        <f aca="false">SUMIF(atleti!$D$6:$D$103,$C20,atleti!H$6:H$103)</f>
        <v>10</v>
      </c>
      <c r="G20" s="53" t="n">
        <f aca="false">SUMIF(atleti!$D$6:$D$103,$C20,atleti!J$6:J$103)</f>
        <v>0</v>
      </c>
      <c r="H20" s="53" t="n">
        <f aca="false">SUMIF(atleti!$D$6:$D$103,$C20,atleti!K$6:K$103)</f>
        <v>0</v>
      </c>
      <c r="I20" s="53" t="n">
        <f aca="false">SUMIF(atleti!$D$6:$D$103,$C20,atleti!M$6:M$103)</f>
        <v>0</v>
      </c>
      <c r="J20" s="53" t="n">
        <f aca="false">SUMIF(atleti!$D$6:$D$103,$C20,atleti!P$6:P$103)</f>
        <v>0</v>
      </c>
      <c r="K20" s="53" t="n">
        <f aca="false">SUMIF(atleti!$D$6:$D$103,$C20,atleti!Q$6:Q$103)</f>
        <v>0</v>
      </c>
      <c r="L20" s="56" t="n">
        <f aca="false">+E20+F20+G20+H20+I20+J20+K20</f>
        <v>14</v>
      </c>
    </row>
    <row r="21" customFormat="false" ht="12.75" hidden="false" customHeight="false" outlineLevel="0" collapsed="false">
      <c r="A21" s="53" t="n">
        <v>17</v>
      </c>
      <c r="B21" s="57" t="s">
        <v>69</v>
      </c>
      <c r="C21" s="62" t="n">
        <v>749</v>
      </c>
      <c r="D21" s="53" t="s">
        <v>289</v>
      </c>
      <c r="E21" s="55" t="n">
        <f aca="false">SUMIF(atleti!$D$6:$D$103,$C21,atleti!F$6:F$103)</f>
        <v>8</v>
      </c>
      <c r="F21" s="53" t="n">
        <f aca="false">SUMIF(atleti!$D$6:$D$103,$C21,atleti!H$6:H$103)</f>
        <v>6</v>
      </c>
      <c r="G21" s="53" t="n">
        <f aca="false">SUMIF(atleti!$D$6:$D$103,$C21,atleti!J$6:J$103)</f>
        <v>0</v>
      </c>
      <c r="H21" s="53" t="n">
        <f aca="false">SUMIF(atleti!$D$6:$D$103,$C21,atleti!K$6:K$103)</f>
        <v>0</v>
      </c>
      <c r="I21" s="53" t="n">
        <f aca="false">SUMIF(atleti!$D$6:$D$103,$C21,atleti!M$6:M$103)</f>
        <v>0</v>
      </c>
      <c r="J21" s="53" t="n">
        <f aca="false">SUMIF(atleti!$D$6:$D$103,$C21,atleti!P$6:P$103)</f>
        <v>0</v>
      </c>
      <c r="K21" s="53" t="n">
        <f aca="false">SUMIF(atleti!$D$6:$D$103,$C21,atleti!Q$6:Q$103)</f>
        <v>0</v>
      </c>
      <c r="L21" s="56" t="n">
        <f aca="false">+E21+F21+G21+H21+I21+J21+K21</f>
        <v>14</v>
      </c>
    </row>
    <row r="22" customFormat="false" ht="12.75" hidden="false" customHeight="false" outlineLevel="0" collapsed="false">
      <c r="A22" s="53" t="n">
        <v>18</v>
      </c>
      <c r="B22" s="57" t="s">
        <v>75</v>
      </c>
      <c r="C22" s="58" t="n">
        <v>2929</v>
      </c>
      <c r="D22" s="53" t="s">
        <v>285</v>
      </c>
      <c r="E22" s="55" t="n">
        <f aca="false">SUMIF(atleti!$D$6:$D$103,$C22,atleti!F$6:F$103)</f>
        <v>4</v>
      </c>
      <c r="F22" s="53" t="n">
        <f aca="false">SUMIF(atleti!$D$6:$D$103,$C22,atleti!H$6:H$103)</f>
        <v>10</v>
      </c>
      <c r="G22" s="53" t="n">
        <f aca="false">SUMIF(atleti!$D$6:$D$103,$C22,atleti!J$6:J$103)</f>
        <v>0</v>
      </c>
      <c r="H22" s="53" t="n">
        <f aca="false">SUMIF(atleti!$D$6:$D$103,$C22,atleti!K$6:K$103)</f>
        <v>0</v>
      </c>
      <c r="I22" s="53" t="n">
        <f aca="false">SUMIF(atleti!$D$6:$D$103,$C22,atleti!M$6:M$103)</f>
        <v>0</v>
      </c>
      <c r="J22" s="53" t="n">
        <f aca="false">SUMIF(atleti!$D$6:$D$103,$C22,atleti!P$6:P$103)</f>
        <v>0</v>
      </c>
      <c r="K22" s="53" t="n">
        <f aca="false">SUMIF(atleti!$D$6:$D$103,$C22,atleti!Q$6:Q$103)</f>
        <v>0</v>
      </c>
      <c r="L22" s="56" t="n">
        <f aca="false">+E22+F22+G22+H22+I22+J22+K22</f>
        <v>14</v>
      </c>
    </row>
    <row r="23" customFormat="false" ht="12.75" hidden="false" customHeight="false" outlineLevel="0" collapsed="false">
      <c r="A23" s="53" t="n">
        <v>19</v>
      </c>
      <c r="B23" s="57" t="s">
        <v>42</v>
      </c>
      <c r="C23" s="58" t="n">
        <v>2695</v>
      </c>
      <c r="D23" s="53" t="s">
        <v>289</v>
      </c>
      <c r="E23" s="55" t="n">
        <f aca="false">SUMIF(atleti!$D$6:$D$103,$C23,atleti!F$6:F$103)</f>
        <v>12</v>
      </c>
      <c r="F23" s="53" t="n">
        <f aca="false">SUMIF(atleti!$D$6:$D$103,$C23,atleti!H$6:H$103)</f>
        <v>0</v>
      </c>
      <c r="G23" s="53" t="n">
        <f aca="false">SUMIF(atleti!$D$6:$D$103,$C23,atleti!J$6:J$103)</f>
        <v>0</v>
      </c>
      <c r="H23" s="53" t="n">
        <f aca="false">SUMIF(atleti!$D$6:$D$103,$C23,atleti!K$6:K$103)</f>
        <v>0</v>
      </c>
      <c r="I23" s="53" t="n">
        <f aca="false">SUMIF(atleti!$D$6:$D$103,$C23,atleti!M$6:M$103)</f>
        <v>0</v>
      </c>
      <c r="J23" s="53" t="n">
        <f aca="false">SUMIF(atleti!$D$6:$D$103,$C23,atleti!P$6:P$103)</f>
        <v>0</v>
      </c>
      <c r="K23" s="53" t="n">
        <f aca="false">SUMIF(atleti!$D$6:$D$103,$C23,atleti!Q$6:Q$103)</f>
        <v>0</v>
      </c>
      <c r="L23" s="56" t="n">
        <f aca="false">+E23+F23+G23+H23+I23+J23+K23</f>
        <v>12</v>
      </c>
    </row>
    <row r="24" customFormat="false" ht="12.75" hidden="false" customHeight="false" outlineLevel="0" collapsed="false">
      <c r="A24" s="53" t="n">
        <v>20</v>
      </c>
      <c r="B24" s="54" t="s">
        <v>94</v>
      </c>
      <c r="C24" s="53" t="n">
        <v>2823</v>
      </c>
      <c r="D24" s="53" t="s">
        <v>285</v>
      </c>
      <c r="E24" s="55" t="n">
        <f aca="false">SUMIF(atleti!$D$6:$D$103,$C24,atleti!F$6:F$103)</f>
        <v>0</v>
      </c>
      <c r="F24" s="53" t="n">
        <f aca="false">SUMIF(atleti!$D$6:$D$103,$C24,atleti!H$6:H$103)</f>
        <v>5</v>
      </c>
      <c r="G24" s="53" t="n">
        <f aca="false">SUMIF(atleti!$D$6:$D$103,$C24,atleti!J$6:J$103)</f>
        <v>0</v>
      </c>
      <c r="H24" s="53" t="n">
        <f aca="false">SUMIF(atleti!$D$6:$D$103,$C24,atleti!K$6:K$103)</f>
        <v>0</v>
      </c>
      <c r="I24" s="53" t="n">
        <f aca="false">SUMIF(atleti!$D$6:$D$103,$C24,atleti!M$6:M$103)</f>
        <v>0</v>
      </c>
      <c r="J24" s="53" t="n">
        <f aca="false">SUMIF(atleti!$D$6:$D$103,$C24,atleti!P$6:P$103)</f>
        <v>0</v>
      </c>
      <c r="K24" s="53" t="n">
        <f aca="false">SUMIF(atleti!$D$6:$D$103,$C24,atleti!Q$6:Q$103)</f>
        <v>0</v>
      </c>
      <c r="L24" s="56" t="n">
        <f aca="false">+E24+F24+G24+H24+I24+J24+K24</f>
        <v>5</v>
      </c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8" hidden="false" customHeight="false" outlineLevel="0" collapsed="false">
      <c r="A26" s="7" t="s">
        <v>29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false" outlineLevel="0" collapsed="false">
      <c r="A27" s="48"/>
      <c r="B27" s="49" t="s">
        <v>3</v>
      </c>
      <c r="C27" s="50" t="s">
        <v>4</v>
      </c>
      <c r="D27" s="50" t="s">
        <v>283</v>
      </c>
      <c r="E27" s="51" t="n">
        <v>1</v>
      </c>
      <c r="F27" s="50" t="n">
        <v>2</v>
      </c>
      <c r="G27" s="50" t="n">
        <v>3</v>
      </c>
      <c r="H27" s="50" t="n">
        <v>4</v>
      </c>
      <c r="I27" s="50" t="n">
        <v>5</v>
      </c>
      <c r="J27" s="50" t="n">
        <v>6</v>
      </c>
      <c r="K27" s="50" t="s">
        <v>7</v>
      </c>
      <c r="L27" s="52" t="s">
        <v>8</v>
      </c>
    </row>
    <row r="28" customFormat="false" ht="12.75" hidden="false" customHeight="false" outlineLevel="0" collapsed="false">
      <c r="A28" s="53" t="n">
        <v>1</v>
      </c>
      <c r="B28" s="54" t="s">
        <v>284</v>
      </c>
      <c r="C28" s="53" t="n">
        <v>3193</v>
      </c>
      <c r="D28" s="53" t="s">
        <v>285</v>
      </c>
      <c r="E28" s="55" t="n">
        <f aca="false">SUMIF(atleti!$D$107:$D$194,$C28,atleti!F$107:F$194)</f>
        <v>53</v>
      </c>
      <c r="F28" s="53" t="n">
        <f aca="false">SUMIF(atleti!$D$107:$D$194,$C28,atleti!H$107:H$194)</f>
        <v>112</v>
      </c>
      <c r="G28" s="53" t="n">
        <f aca="false">SUMIF(atleti!$D$107:$D$194,$C28,atleti!J$107:J$194)</f>
        <v>0</v>
      </c>
      <c r="H28" s="53" t="n">
        <f aca="false">SUMIF(atleti!$D$107:$D$194,$C28,atleti!K$107:K$194)</f>
        <v>0</v>
      </c>
      <c r="I28" s="53" t="n">
        <f aca="false">SUMIF(atleti!$D$107:$D$194,$C28,atleti!M$107:M$194)</f>
        <v>0</v>
      </c>
      <c r="J28" s="53" t="n">
        <f aca="false">SUMIF(atleti!$D$107:$D$194,$C28,atleti!P$107:P$194)</f>
        <v>0</v>
      </c>
      <c r="K28" s="53" t="n">
        <f aca="false">SUMIF(atleti!$D$107:$D$194,$C28,atleti!Q$107:Q$194)</f>
        <v>6</v>
      </c>
      <c r="L28" s="56" t="n">
        <f aca="false">+E28+F28+G28+H28+I28+J28+K28</f>
        <v>171</v>
      </c>
    </row>
    <row r="29" customFormat="false" ht="12.75" hidden="false" customHeight="false" outlineLevel="0" collapsed="false">
      <c r="A29" s="53" t="n">
        <v>2</v>
      </c>
      <c r="B29" s="57" t="s">
        <v>69</v>
      </c>
      <c r="C29" s="62" t="n">
        <v>749</v>
      </c>
      <c r="D29" s="53" t="s">
        <v>289</v>
      </c>
      <c r="E29" s="55" t="n">
        <f aca="false">SUMIF(atleti!$D$107:$D$194,$C29,atleti!F$107:F$194)</f>
        <v>46</v>
      </c>
      <c r="F29" s="53" t="n">
        <f aca="false">SUMIF(atleti!$D$107:$D$194,$C29,atleti!H$107:H$194)</f>
        <v>25</v>
      </c>
      <c r="G29" s="53" t="n">
        <f aca="false">SUMIF(atleti!$D$107:$D$194,$C29,atleti!J$107:J$194)</f>
        <v>0</v>
      </c>
      <c r="H29" s="53" t="n">
        <f aca="false">SUMIF(atleti!$D$107:$D$194,$C29,atleti!K$107:K$194)</f>
        <v>0</v>
      </c>
      <c r="I29" s="53" t="n">
        <f aca="false">SUMIF(atleti!$D$107:$D$194,$C29,atleti!M$107:M$194)</f>
        <v>0</v>
      </c>
      <c r="J29" s="53" t="n">
        <f aca="false">SUMIF(atleti!$D$107:$D$194,$C29,atleti!P$107:P$194)</f>
        <v>0</v>
      </c>
      <c r="K29" s="53" t="n">
        <f aca="false">SUMIF(atleti!$D$107:$D$194,$C29,atleti!Q$107:Q$194)</f>
        <v>0</v>
      </c>
      <c r="L29" s="56" t="n">
        <f aca="false">+E29+F29+G29+H29+I29+J29+K29</f>
        <v>71</v>
      </c>
    </row>
    <row r="30" customFormat="false" ht="12.75" hidden="false" customHeight="false" outlineLevel="0" collapsed="false">
      <c r="A30" s="53" t="n">
        <v>3</v>
      </c>
      <c r="B30" s="57" t="s">
        <v>10</v>
      </c>
      <c r="C30" s="58" t="n">
        <v>955</v>
      </c>
      <c r="D30" s="53" t="s">
        <v>286</v>
      </c>
      <c r="E30" s="55" t="n">
        <f aca="false">SUMIF(atleti!$D$107:$D$194,$C30,atleti!F$107:F$194)</f>
        <v>32</v>
      </c>
      <c r="F30" s="53" t="n">
        <f aca="false">SUMIF(atleti!$D$107:$D$194,$C30,atleti!H$107:H$194)</f>
        <v>32</v>
      </c>
      <c r="G30" s="53" t="n">
        <f aca="false">SUMIF(atleti!$D$107:$D$194,$C30,atleti!J$107:J$194)</f>
        <v>0</v>
      </c>
      <c r="H30" s="53" t="n">
        <f aca="false">SUMIF(atleti!$D$107:$D$194,$C30,atleti!K$107:K$194)</f>
        <v>0</v>
      </c>
      <c r="I30" s="53" t="n">
        <f aca="false">SUMIF(atleti!$D$107:$D$194,$C30,atleti!M$107:M$194)</f>
        <v>0</v>
      </c>
      <c r="J30" s="53" t="n">
        <f aca="false">SUMIF(atleti!$D$107:$D$194,$C30,atleti!P$107:P$194)</f>
        <v>0</v>
      </c>
      <c r="K30" s="53" t="n">
        <f aca="false">SUMIF(atleti!$D$107:$D$194,$C30,atleti!Q$107:Q$194)</f>
        <v>3</v>
      </c>
      <c r="L30" s="56" t="n">
        <f aca="false">+E30+F30+G30+H30+I30+J30+K30</f>
        <v>67</v>
      </c>
    </row>
    <row r="31" customFormat="false" ht="12.75" hidden="false" customHeight="false" outlineLevel="0" collapsed="false">
      <c r="A31" s="53" t="n">
        <v>4</v>
      </c>
      <c r="B31" s="59" t="s">
        <v>72</v>
      </c>
      <c r="C31" s="53" t="n">
        <v>3054</v>
      </c>
      <c r="D31" s="53" t="s">
        <v>286</v>
      </c>
      <c r="E31" s="55" t="n">
        <f aca="false">SUMIF(atleti!$D$107:$D$194,$C31,atleti!F$107:F$194)</f>
        <v>28</v>
      </c>
      <c r="F31" s="53" t="n">
        <f aca="false">SUMIF(atleti!$D$107:$D$194,$C31,atleti!H$107:H$194)</f>
        <v>32</v>
      </c>
      <c r="G31" s="53" t="n">
        <f aca="false">SUMIF(atleti!$D$107:$D$194,$C31,atleti!J$107:J$194)</f>
        <v>0</v>
      </c>
      <c r="H31" s="53" t="n">
        <f aca="false">SUMIF(atleti!$D$107:$D$194,$C31,atleti!K$107:K$194)</f>
        <v>0</v>
      </c>
      <c r="I31" s="53" t="n">
        <f aca="false">SUMIF(atleti!$D$107:$D$194,$C31,atleti!M$107:M$194)</f>
        <v>0</v>
      </c>
      <c r="J31" s="53" t="n">
        <f aca="false">SUMIF(atleti!$D$107:$D$194,$C31,atleti!P$107:P$194)</f>
        <v>0</v>
      </c>
      <c r="K31" s="53" t="n">
        <f aca="false">SUMIF(atleti!$D$107:$D$194,$C31,atleti!Q$107:Q$194)</f>
        <v>6</v>
      </c>
      <c r="L31" s="56" t="n">
        <f aca="false">+E31+F31+G31+H31+I31+J31+K31</f>
        <v>66</v>
      </c>
    </row>
    <row r="32" customFormat="false" ht="12.75" hidden="false" customHeight="false" outlineLevel="0" collapsed="false">
      <c r="A32" s="53" t="n">
        <v>5</v>
      </c>
      <c r="B32" s="57" t="s">
        <v>30</v>
      </c>
      <c r="C32" s="58" t="n">
        <v>550</v>
      </c>
      <c r="D32" s="53" t="s">
        <v>285</v>
      </c>
      <c r="E32" s="55" t="n">
        <f aca="false">SUMIF(atleti!$D$107:$D$194,$C32,atleti!F$107:F$194)</f>
        <v>30</v>
      </c>
      <c r="F32" s="53" t="n">
        <f aca="false">SUMIF(atleti!$D$107:$D$194,$C32,atleti!H$107:H$194)</f>
        <v>36</v>
      </c>
      <c r="G32" s="53" t="n">
        <f aca="false">SUMIF(atleti!$D$107:$D$194,$C32,atleti!J$107:J$194)</f>
        <v>0</v>
      </c>
      <c r="H32" s="53" t="n">
        <f aca="false">SUMIF(atleti!$D$107:$D$194,$C32,atleti!K$107:K$194)</f>
        <v>0</v>
      </c>
      <c r="I32" s="53" t="n">
        <f aca="false">SUMIF(atleti!$D$107:$D$194,$C32,atleti!M$107:M$194)</f>
        <v>0</v>
      </c>
      <c r="J32" s="53" t="n">
        <f aca="false">SUMIF(atleti!$D$107:$D$194,$C32,atleti!P$107:P$194)</f>
        <v>0</v>
      </c>
      <c r="K32" s="53" t="n">
        <f aca="false">SUMIF(atleti!$D$107:$D$194,$C32,atleti!Q$107:Q$194)</f>
        <v>0</v>
      </c>
      <c r="L32" s="56" t="n">
        <f aca="false">+E32+F32+G32+H32+I32+J32+K32</f>
        <v>66</v>
      </c>
    </row>
    <row r="33" customFormat="false" ht="12.75" hidden="false" customHeight="false" outlineLevel="0" collapsed="false">
      <c r="A33" s="53" t="n">
        <v>6</v>
      </c>
      <c r="B33" s="60" t="s">
        <v>18</v>
      </c>
      <c r="C33" s="58" t="n">
        <v>437</v>
      </c>
      <c r="D33" s="53" t="s">
        <v>286</v>
      </c>
      <c r="E33" s="55" t="n">
        <f aca="false">SUMIF(atleti!$D$107:$D$194,$C33,atleti!F$107:F$194)</f>
        <v>26</v>
      </c>
      <c r="F33" s="53" t="n">
        <f aca="false">SUMIF(atleti!$D$107:$D$194,$C33,atleti!H$107:H$194)</f>
        <v>22</v>
      </c>
      <c r="G33" s="53" t="n">
        <f aca="false">SUMIF(atleti!$D$107:$D$194,$C33,atleti!J$107:J$194)</f>
        <v>0</v>
      </c>
      <c r="H33" s="53" t="n">
        <f aca="false">SUMIF(atleti!$D$107:$D$194,$C33,atleti!K$107:K$194)</f>
        <v>0</v>
      </c>
      <c r="I33" s="53" t="n">
        <f aca="false">SUMIF(atleti!$D$107:$D$194,$C33,atleti!M$107:M$194)</f>
        <v>0</v>
      </c>
      <c r="J33" s="53" t="n">
        <f aca="false">SUMIF(atleti!$D$107:$D$194,$C33,atleti!P$107:P$194)</f>
        <v>0</v>
      </c>
      <c r="K33" s="53" t="n">
        <f aca="false">SUMIF(atleti!$D$107:$D$194,$C33,atleti!Q$107:Q$194)</f>
        <v>3</v>
      </c>
      <c r="L33" s="56" t="n">
        <f aca="false">+E33+F33+G33+H33+I33+J33+K33</f>
        <v>51</v>
      </c>
    </row>
    <row r="34" customFormat="false" ht="12.75" hidden="false" customHeight="false" outlineLevel="0" collapsed="false">
      <c r="A34" s="53" t="n">
        <v>7</v>
      </c>
      <c r="B34" s="57" t="s">
        <v>42</v>
      </c>
      <c r="C34" s="58" t="n">
        <v>2695</v>
      </c>
      <c r="D34" s="53" t="s">
        <v>289</v>
      </c>
      <c r="E34" s="55" t="n">
        <f aca="false">SUMIF(atleti!$D$107:$D$194,$C34,atleti!F$107:F$194)</f>
        <v>31</v>
      </c>
      <c r="F34" s="53" t="n">
        <f aca="false">SUMIF(atleti!$D$107:$D$194,$C34,atleti!H$107:H$194)</f>
        <v>11</v>
      </c>
      <c r="G34" s="53" t="n">
        <f aca="false">SUMIF(atleti!$D$107:$D$194,$C34,atleti!J$107:J$194)</f>
        <v>0</v>
      </c>
      <c r="H34" s="53" t="n">
        <f aca="false">SUMIF(atleti!$D$107:$D$194,$C34,atleti!K$107:K$194)</f>
        <v>0</v>
      </c>
      <c r="I34" s="53" t="n">
        <f aca="false">SUMIF(atleti!$D$107:$D$194,$C34,atleti!M$107:M$194)</f>
        <v>0</v>
      </c>
      <c r="J34" s="53" t="n">
        <f aca="false">SUMIF(atleti!$D$107:$D$194,$C34,atleti!P$107:P$194)</f>
        <v>0</v>
      </c>
      <c r="K34" s="53" t="n">
        <f aca="false">SUMIF(atleti!$D$107:$D$194,$C34,atleti!Q$107:Q$194)</f>
        <v>0</v>
      </c>
      <c r="L34" s="56" t="n">
        <f aca="false">+E34+F34+G34+H34+I34+J34+K34</f>
        <v>42</v>
      </c>
    </row>
    <row r="35" customFormat="false" ht="12.75" hidden="false" customHeight="false" outlineLevel="0" collapsed="false">
      <c r="A35" s="53" t="n">
        <v>8</v>
      </c>
      <c r="B35" s="60" t="s">
        <v>24</v>
      </c>
      <c r="C35" s="58" t="n">
        <v>101</v>
      </c>
      <c r="D35" s="53" t="s">
        <v>287</v>
      </c>
      <c r="E35" s="55" t="n">
        <f aca="false">SUMIF(atleti!$D$107:$D$194,$C35,atleti!F$107:F$194)</f>
        <v>28</v>
      </c>
      <c r="F35" s="53" t="n">
        <f aca="false">SUMIF(atleti!$D$107:$D$194,$C35,atleti!H$107:H$194)</f>
        <v>8</v>
      </c>
      <c r="G35" s="53" t="n">
        <f aca="false">SUMIF(atleti!$D$107:$D$194,$C35,atleti!J$107:J$194)</f>
        <v>0</v>
      </c>
      <c r="H35" s="53" t="n">
        <f aca="false">SUMIF(atleti!$D$107:$D$194,$C35,atleti!K$107:K$194)</f>
        <v>0</v>
      </c>
      <c r="I35" s="53" t="n">
        <f aca="false">SUMIF(atleti!$D$107:$D$194,$C35,atleti!M$107:M$194)</f>
        <v>0</v>
      </c>
      <c r="J35" s="53" t="n">
        <f aca="false">SUMIF(atleti!$D$107:$D$194,$C35,atleti!P$107:P$194)</f>
        <v>0</v>
      </c>
      <c r="K35" s="53" t="n">
        <f aca="false">SUMIF(atleti!$D$107:$D$194,$C35,atleti!Q$107:Q$194)</f>
        <v>0</v>
      </c>
      <c r="L35" s="56" t="n">
        <f aca="false">+E35+F35+G35+H35+I35+J35+K35</f>
        <v>36</v>
      </c>
    </row>
    <row r="36" customFormat="false" ht="12.75" hidden="false" customHeight="false" outlineLevel="0" collapsed="false">
      <c r="A36" s="53" t="n">
        <v>9</v>
      </c>
      <c r="B36" s="57" t="s">
        <v>14</v>
      </c>
      <c r="C36" s="62" t="n">
        <v>376</v>
      </c>
      <c r="D36" s="53" t="s">
        <v>287</v>
      </c>
      <c r="E36" s="55" t="n">
        <f aca="false">SUMIF(atleti!$D$107:$D$194,$C36,atleti!F$107:F$194)</f>
        <v>21</v>
      </c>
      <c r="F36" s="53" t="n">
        <f aca="false">SUMIF(atleti!$D$107:$D$194,$C36,atleti!H$107:H$194)</f>
        <v>14</v>
      </c>
      <c r="G36" s="53" t="n">
        <f aca="false">SUMIF(atleti!$D$107:$D$194,$C36,atleti!J$107:J$194)</f>
        <v>0</v>
      </c>
      <c r="H36" s="53" t="n">
        <f aca="false">SUMIF(atleti!$D$107:$D$194,$C36,atleti!K$107:K$194)</f>
        <v>0</v>
      </c>
      <c r="I36" s="53" t="n">
        <f aca="false">SUMIF(atleti!$D$107:$D$194,$C36,atleti!M$107:M$194)</f>
        <v>0</v>
      </c>
      <c r="J36" s="53" t="n">
        <f aca="false">SUMIF(atleti!$D$107:$D$194,$C36,atleti!P$107:P$194)</f>
        <v>0</v>
      </c>
      <c r="K36" s="53" t="n">
        <f aca="false">SUMIF(atleti!$D$107:$D$194,$C36,atleti!Q$107:Q$194)</f>
        <v>0</v>
      </c>
      <c r="L36" s="56" t="n">
        <f aca="false">+E36+F36+G36+H36+I36+J36+K36</f>
        <v>35</v>
      </c>
    </row>
    <row r="37" customFormat="false" ht="12.75" hidden="false" customHeight="false" outlineLevel="0" collapsed="false">
      <c r="A37" s="53" t="n">
        <v>10</v>
      </c>
      <c r="B37" s="57" t="s">
        <v>65</v>
      </c>
      <c r="C37" s="62" t="n">
        <v>3051</v>
      </c>
      <c r="D37" s="53" t="s">
        <v>286</v>
      </c>
      <c r="E37" s="55" t="n">
        <f aca="false">SUMIF(atleti!$D$107:$D$194,$C37,atleti!F$107:F$194)</f>
        <v>15</v>
      </c>
      <c r="F37" s="53" t="n">
        <f aca="false">SUMIF(atleti!$D$107:$D$194,$C37,atleti!H$107:H$194)</f>
        <v>17</v>
      </c>
      <c r="G37" s="53" t="n">
        <f aca="false">SUMIF(atleti!$D$107:$D$194,$C37,atleti!J$107:J$194)</f>
        <v>0</v>
      </c>
      <c r="H37" s="53" t="n">
        <f aca="false">SUMIF(atleti!$D$107:$D$194,$C37,atleti!K$107:K$194)</f>
        <v>0</v>
      </c>
      <c r="I37" s="53" t="n">
        <f aca="false">SUMIF(atleti!$D$107:$D$194,$C37,atleti!M$107:M$194)</f>
        <v>0</v>
      </c>
      <c r="J37" s="53" t="n">
        <f aca="false">SUMIF(atleti!$D$107:$D$194,$C37,atleti!P$107:P$194)</f>
        <v>0</v>
      </c>
      <c r="K37" s="53" t="n">
        <f aca="false">SUMIF(atleti!$D$107:$D$194,$C37,atleti!Q$107:Q$194)</f>
        <v>0</v>
      </c>
      <c r="L37" s="56" t="n">
        <f aca="false">+E37+F37+G37+H37+I37+J37+K37</f>
        <v>32</v>
      </c>
    </row>
    <row r="38" customFormat="false" ht="12.75" hidden="false" customHeight="false" outlineLevel="0" collapsed="false">
      <c r="A38" s="53" t="n">
        <v>11</v>
      </c>
      <c r="B38" s="57" t="s">
        <v>75</v>
      </c>
      <c r="C38" s="62" t="n">
        <v>2929</v>
      </c>
      <c r="D38" s="53" t="s">
        <v>285</v>
      </c>
      <c r="E38" s="55" t="n">
        <f aca="false">SUMIF(atleti!$D$107:$D$194,$C38,atleti!F$107:F$194)</f>
        <v>10</v>
      </c>
      <c r="F38" s="53" t="n">
        <f aca="false">SUMIF(atleti!$D$107:$D$194,$C38,atleti!H$107:H$194)</f>
        <v>10</v>
      </c>
      <c r="G38" s="53" t="n">
        <f aca="false">SUMIF(atleti!$D$107:$D$194,$C38,atleti!J$107:J$194)</f>
        <v>0</v>
      </c>
      <c r="H38" s="53" t="n">
        <f aca="false">SUMIF(atleti!$D$107:$D$194,$C38,atleti!K$107:K$194)</f>
        <v>0</v>
      </c>
      <c r="I38" s="53" t="n">
        <f aca="false">SUMIF(atleti!$D$107:$D$194,$C38,atleti!M$107:M$194)</f>
        <v>0</v>
      </c>
      <c r="J38" s="53" t="n">
        <f aca="false">SUMIF(atleti!$D$107:$D$194,$C38,atleti!P$107:P$194)</f>
        <v>0</v>
      </c>
      <c r="K38" s="53" t="n">
        <f aca="false">SUMIF(atleti!$D$107:$D$194,$C38,atleti!Q$107:Q$194)</f>
        <v>3</v>
      </c>
      <c r="L38" s="56" t="n">
        <f aca="false">+E38+F38+G38+H38+I38+J38+K38</f>
        <v>23</v>
      </c>
    </row>
    <row r="39" customFormat="false" ht="12.75" hidden="false" customHeight="false" outlineLevel="0" collapsed="false">
      <c r="A39" s="53" t="n">
        <v>12</v>
      </c>
      <c r="B39" s="63" t="s">
        <v>38</v>
      </c>
      <c r="C39" s="53" t="n">
        <v>105</v>
      </c>
      <c r="D39" s="53" t="s">
        <v>286</v>
      </c>
      <c r="E39" s="55" t="n">
        <f aca="false">SUMIF(atleti!$D$107:$D$194,$C39,atleti!F$107:F$194)</f>
        <v>4</v>
      </c>
      <c r="F39" s="53" t="n">
        <f aca="false">SUMIF(atleti!$D$107:$D$194,$C39,atleti!H$107:H$194)</f>
        <v>19</v>
      </c>
      <c r="G39" s="53" t="n">
        <f aca="false">SUMIF(atleti!$D$107:$D$194,$C39,atleti!J$107:J$194)</f>
        <v>0</v>
      </c>
      <c r="H39" s="53" t="n">
        <f aca="false">SUMIF(atleti!$D$107:$D$194,$C39,atleti!K$107:K$194)</f>
        <v>0</v>
      </c>
      <c r="I39" s="53" t="n">
        <f aca="false">SUMIF(atleti!$D$107:$D$194,$C39,atleti!M$107:M$194)</f>
        <v>0</v>
      </c>
      <c r="J39" s="53" t="n">
        <f aca="false">SUMIF(atleti!$D$107:$D$194,$C39,atleti!P$107:P$194)</f>
        <v>0</v>
      </c>
      <c r="K39" s="53" t="n">
        <f aca="false">SUMIF(atleti!$D$107:$D$194,$C39,atleti!Q$107:Q$194)</f>
        <v>0</v>
      </c>
      <c r="L39" s="56" t="n">
        <f aca="false">+E39+F39+G39+H39+I39+J39+K39</f>
        <v>23</v>
      </c>
    </row>
    <row r="40" customFormat="false" ht="12.75" hidden="false" customHeight="false" outlineLevel="0" collapsed="false">
      <c r="A40" s="53" t="n">
        <v>13</v>
      </c>
      <c r="B40" s="57" t="s">
        <v>56</v>
      </c>
      <c r="C40" s="58" t="n">
        <v>665</v>
      </c>
      <c r="D40" s="53" t="s">
        <v>285</v>
      </c>
      <c r="E40" s="55" t="n">
        <f aca="false">SUMIF(atleti!$D$107:$D$194,$C40,atleti!F$107:F$194)</f>
        <v>12</v>
      </c>
      <c r="F40" s="53" t="n">
        <f aca="false">SUMIF(atleti!$D$107:$D$194,$C40,atleti!H$107:H$194)</f>
        <v>4</v>
      </c>
      <c r="G40" s="53" t="n">
        <f aca="false">SUMIF(atleti!$D$107:$D$194,$C40,atleti!J$107:J$194)</f>
        <v>0</v>
      </c>
      <c r="H40" s="53" t="n">
        <f aca="false">SUMIF(atleti!$D$107:$D$194,$C40,atleti!K$107:K$194)</f>
        <v>0</v>
      </c>
      <c r="I40" s="53" t="n">
        <f aca="false">SUMIF(atleti!$D$107:$D$194,$C40,atleti!M$107:M$194)</f>
        <v>0</v>
      </c>
      <c r="J40" s="53" t="n">
        <f aca="false">SUMIF(atleti!$D$107:$D$194,$C40,atleti!P$107:P$194)</f>
        <v>0</v>
      </c>
      <c r="K40" s="53" t="n">
        <f aca="false">SUMIF(atleti!$D$107:$D$194,$C40,atleti!Q$107:Q$194)</f>
        <v>0</v>
      </c>
      <c r="L40" s="56" t="n">
        <f aca="false">+E40+F40+G40+H40+I40+J40+K40</f>
        <v>16</v>
      </c>
    </row>
    <row r="41" customFormat="false" ht="12.75" hidden="false" customHeight="false" outlineLevel="0" collapsed="false">
      <c r="A41" s="53" t="n">
        <v>14</v>
      </c>
      <c r="B41" s="57" t="s">
        <v>77</v>
      </c>
      <c r="C41" s="58" t="n">
        <v>61</v>
      </c>
      <c r="D41" s="53" t="s">
        <v>285</v>
      </c>
      <c r="E41" s="55" t="n">
        <f aca="false">SUMIF(atleti!$D$107:$D$194,$C41,atleti!F$107:F$194)</f>
        <v>0</v>
      </c>
      <c r="F41" s="53" t="n">
        <f aca="false">SUMIF(atleti!$D$107:$D$194,$C41,atleti!H$107:H$194)</f>
        <v>15</v>
      </c>
      <c r="G41" s="53" t="n">
        <f aca="false">SUMIF(atleti!$D$107:$D$194,$C41,atleti!J$107:J$194)</f>
        <v>0</v>
      </c>
      <c r="H41" s="53" t="n">
        <f aca="false">SUMIF(atleti!$D$107:$D$194,$C41,atleti!K$107:K$194)</f>
        <v>0</v>
      </c>
      <c r="I41" s="53" t="n">
        <f aca="false">SUMIF(atleti!$D$107:$D$194,$C41,atleti!M$107:M$194)</f>
        <v>0</v>
      </c>
      <c r="J41" s="53" t="n">
        <f aca="false">SUMIF(atleti!$D$107:$D$194,$C41,atleti!P$107:P$194)</f>
        <v>0</v>
      </c>
      <c r="K41" s="53" t="n">
        <f aca="false">SUMIF(atleti!$D$107:$D$194,$C41,atleti!Q$107:Q$194)</f>
        <v>0</v>
      </c>
      <c r="L41" s="56" t="n">
        <f aca="false">+E41+F41+G41+H41+I41+J41+K41</f>
        <v>15</v>
      </c>
    </row>
    <row r="42" customFormat="false" ht="12.75" hidden="false" customHeight="false" outlineLevel="0" collapsed="false">
      <c r="A42" s="53" t="n">
        <v>15</v>
      </c>
      <c r="B42" s="54" t="s">
        <v>28</v>
      </c>
      <c r="C42" s="53" t="n">
        <v>2104</v>
      </c>
      <c r="D42" s="53" t="s">
        <v>286</v>
      </c>
      <c r="E42" s="55" t="n">
        <f aca="false">SUMIF(atleti!$D$107:$D$194,$C42,atleti!F$107:F$194)</f>
        <v>6</v>
      </c>
      <c r="F42" s="53" t="n">
        <f aca="false">SUMIF(atleti!$D$107:$D$194,$C42,atleti!H$107:H$194)</f>
        <v>8</v>
      </c>
      <c r="G42" s="53" t="n">
        <f aca="false">SUMIF(atleti!$D$107:$D$194,$C42,atleti!J$107:J$194)</f>
        <v>0</v>
      </c>
      <c r="H42" s="53" t="n">
        <f aca="false">SUMIF(atleti!$D$107:$D$194,$C42,atleti!K$107:K$194)</f>
        <v>0</v>
      </c>
      <c r="I42" s="53" t="n">
        <f aca="false">SUMIF(atleti!$D$107:$D$194,$C42,atleti!M$107:M$194)</f>
        <v>0</v>
      </c>
      <c r="J42" s="53" t="n">
        <f aca="false">SUMIF(atleti!$D$107:$D$194,$C42,atleti!P$107:P$194)</f>
        <v>0</v>
      </c>
      <c r="K42" s="53" t="n">
        <f aca="false">SUMIF(atleti!$D$107:$D$194,$C42,atleti!Q$107:Q$194)</f>
        <v>0</v>
      </c>
      <c r="L42" s="56" t="n">
        <f aca="false">+E42+F42+G42+H42+I42+J42+K42</f>
        <v>14</v>
      </c>
    </row>
    <row r="43" customFormat="false" ht="12.75" hidden="false" customHeight="false" outlineLevel="0" collapsed="false">
      <c r="A43" s="53" t="n">
        <v>16</v>
      </c>
      <c r="B43" s="54" t="s">
        <v>54</v>
      </c>
      <c r="C43" s="54" t="n">
        <v>949</v>
      </c>
      <c r="D43" s="53" t="s">
        <v>287</v>
      </c>
      <c r="E43" s="55" t="n">
        <f aca="false">SUMIF(atleti!$D$107:$D$194,$C43,atleti!F$107:F$194)</f>
        <v>8</v>
      </c>
      <c r="F43" s="53" t="n">
        <f aca="false">SUMIF(atleti!$D$107:$D$194,$C43,atleti!H$107:H$194)</f>
        <v>2</v>
      </c>
      <c r="G43" s="53" t="n">
        <f aca="false">SUMIF(atleti!$D$107:$D$194,$C43,atleti!J$107:J$194)</f>
        <v>0</v>
      </c>
      <c r="H43" s="53" t="n">
        <f aca="false">SUMIF(atleti!$D$107:$D$194,$C43,atleti!K$107:K$194)</f>
        <v>0</v>
      </c>
      <c r="I43" s="53" t="n">
        <f aca="false">SUMIF(atleti!$D$107:$D$194,$C43,atleti!M$107:M$194)</f>
        <v>0</v>
      </c>
      <c r="J43" s="53" t="n">
        <f aca="false">SUMIF(atleti!$D$107:$D$194,$C43,atleti!P$107:P$194)</f>
        <v>0</v>
      </c>
      <c r="K43" s="53" t="n">
        <f aca="false">SUMIF(atleti!$D$107:$D$194,$C43,atleti!Q$107:Q$194)</f>
        <v>0</v>
      </c>
      <c r="L43" s="56" t="n">
        <f aca="false">+E43+F43+G43+H43+I43+J43+K43</f>
        <v>10</v>
      </c>
    </row>
    <row r="44" customFormat="false" ht="12.75" hidden="false" customHeight="false" outlineLevel="0" collapsed="false">
      <c r="A44" s="53" t="n">
        <v>17</v>
      </c>
      <c r="B44" s="54" t="s">
        <v>67</v>
      </c>
      <c r="C44" s="55" t="n">
        <v>328</v>
      </c>
      <c r="D44" s="53" t="s">
        <v>286</v>
      </c>
      <c r="E44" s="55" t="n">
        <f aca="false">SUMIF(atleti!$D$107:$D$194,$C44,atleti!F$107:F$194)</f>
        <v>4</v>
      </c>
      <c r="F44" s="53" t="n">
        <f aca="false">SUMIF(atleti!$D$107:$D$194,$C44,atleti!H$107:H$194)</f>
        <v>1</v>
      </c>
      <c r="G44" s="53" t="n">
        <f aca="false">SUMIF(atleti!$D$107:$D$194,$C44,atleti!J$107:J$194)</f>
        <v>0</v>
      </c>
      <c r="H44" s="53" t="n">
        <f aca="false">SUMIF(atleti!$D$107:$D$194,$C44,atleti!K$107:K$194)</f>
        <v>0</v>
      </c>
      <c r="I44" s="53" t="n">
        <f aca="false">SUMIF(atleti!$D$107:$D$194,$C44,atleti!M$107:M$194)</f>
        <v>0</v>
      </c>
      <c r="J44" s="53" t="n">
        <f aca="false">SUMIF(atleti!$D$107:$D$194,$C44,atleti!P$107:P$194)</f>
        <v>0</v>
      </c>
      <c r="K44" s="53" t="n">
        <f aca="false">SUMIF(atleti!$D$107:$D$194,$C44,atleti!Q$107:Q$194)</f>
        <v>0</v>
      </c>
      <c r="L44" s="56" t="n">
        <f aca="false">+E44+F44+G44+H44+I44+J44+K44</f>
        <v>5</v>
      </c>
    </row>
    <row r="45" customFormat="false" ht="12.75" hidden="false" customHeight="false" outlineLevel="0" collapsed="false">
      <c r="A45" s="53" t="n">
        <v>18</v>
      </c>
      <c r="B45" s="57" t="s">
        <v>164</v>
      </c>
      <c r="C45" s="62" t="n">
        <v>2883</v>
      </c>
      <c r="D45" s="53" t="s">
        <v>285</v>
      </c>
      <c r="E45" s="55" t="n">
        <f aca="false">SUMIF(atleti!$D$107:$D$194,$C45,atleti!F$107:F$194)</f>
        <v>4</v>
      </c>
      <c r="F45" s="53" t="n">
        <f aca="false">SUMIF(atleti!$D$107:$D$194,$C45,atleti!H$107:H$194)</f>
        <v>0</v>
      </c>
      <c r="G45" s="53" t="n">
        <f aca="false">SUMIF(atleti!$D$107:$D$194,$C45,atleti!J$107:J$194)</f>
        <v>0</v>
      </c>
      <c r="H45" s="53" t="n">
        <f aca="false">SUMIF(atleti!$D$107:$D$194,$C45,atleti!K$107:K$194)</f>
        <v>0</v>
      </c>
      <c r="I45" s="53" t="n">
        <f aca="false">SUMIF(atleti!$D$107:$D$194,$C45,atleti!M$107:M$194)</f>
        <v>0</v>
      </c>
      <c r="J45" s="53" t="n">
        <f aca="false">SUMIF(atleti!$D$107:$D$194,$C45,atleti!P$107:P$194)</f>
        <v>0</v>
      </c>
      <c r="K45" s="53" t="n">
        <f aca="false">SUMIF(atleti!$D$107:$D$194,$C45,atleti!Q$107:Q$194)</f>
        <v>0</v>
      </c>
      <c r="L45" s="56" t="n">
        <f aca="false">+E45+F45+G45+H45+I45+J45+K45</f>
        <v>4</v>
      </c>
    </row>
    <row r="46" customFormat="false" ht="12.75" hidden="false" customHeight="false" outlineLevel="0" collapsed="false">
      <c r="A46" s="53" t="n">
        <v>19</v>
      </c>
      <c r="B46" s="57" t="s">
        <v>48</v>
      </c>
      <c r="C46" s="62" t="n">
        <v>2379</v>
      </c>
      <c r="D46" s="53" t="s">
        <v>288</v>
      </c>
      <c r="E46" s="55" t="n">
        <f aca="false">SUMIF(atleti!$D$107:$D$194,$C46,atleti!F$107:F$194)</f>
        <v>2</v>
      </c>
      <c r="F46" s="53" t="n">
        <f aca="false">SUMIF(atleti!$D$107:$D$194,$C46,atleti!H$107:H$194)</f>
        <v>2</v>
      </c>
      <c r="G46" s="53" t="n">
        <f aca="false">SUMIF(atleti!$D$107:$D$194,$C46,atleti!J$107:J$194)</f>
        <v>0</v>
      </c>
      <c r="H46" s="53" t="n">
        <f aca="false">SUMIF(atleti!$D$107:$D$194,$C46,atleti!K$107:K$194)</f>
        <v>0</v>
      </c>
      <c r="I46" s="53" t="n">
        <f aca="false">SUMIF(atleti!$D$107:$D$194,$C46,atleti!M$107:M$194)</f>
        <v>0</v>
      </c>
      <c r="J46" s="53" t="n">
        <f aca="false">SUMIF(atleti!$D$107:$D$194,$C46,atleti!P$107:P$194)</f>
        <v>0</v>
      </c>
      <c r="K46" s="53" t="n">
        <f aca="false">SUMIF(atleti!$D$107:$D$194,$C46,atleti!Q$107:Q$194)</f>
        <v>0</v>
      </c>
      <c r="L46" s="56" t="n">
        <f aca="false">+E46+F46+G46+H46+I46+J46+K46</f>
        <v>4</v>
      </c>
    </row>
    <row r="47" customFormat="false" ht="12.75" hidden="false" customHeight="false" outlineLevel="0" collapsed="false">
      <c r="A47" s="53" t="n">
        <v>20</v>
      </c>
      <c r="B47" s="54" t="s">
        <v>168</v>
      </c>
      <c r="C47" s="55" t="n">
        <v>3088</v>
      </c>
      <c r="D47" s="53" t="s">
        <v>287</v>
      </c>
      <c r="E47" s="55" t="n">
        <f aca="false">SUMIF(atleti!$D$107:$D$194,$C47,atleti!F$107:F$194)</f>
        <v>3</v>
      </c>
      <c r="F47" s="53" t="n">
        <f aca="false">SUMIF(atleti!$D$107:$D$194,$C47,atleti!H$107:H$194)</f>
        <v>0</v>
      </c>
      <c r="G47" s="53" t="n">
        <f aca="false">SUMIF(atleti!$D$107:$D$194,$C47,atleti!J$107:J$194)</f>
        <v>0</v>
      </c>
      <c r="H47" s="53" t="n">
        <f aca="false">SUMIF(atleti!$D$107:$D$194,$C47,atleti!K$107:K$194)</f>
        <v>0</v>
      </c>
      <c r="I47" s="53" t="n">
        <f aca="false">SUMIF(atleti!$D$107:$D$194,$C47,atleti!M$107:M$194)</f>
        <v>0</v>
      </c>
      <c r="J47" s="53" t="n">
        <f aca="false">SUMIF(atleti!$D$107:$D$194,$C47,atleti!P$107:P$194)</f>
        <v>0</v>
      </c>
      <c r="K47" s="53" t="n">
        <f aca="false">SUMIF(atleti!$D$107:$D$194,$C47,atleti!Q$107:Q$194)</f>
        <v>0</v>
      </c>
      <c r="L47" s="56" t="n">
        <f aca="false">+E47+F47+G47+H47+I47+J47+K47</f>
        <v>3</v>
      </c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8" hidden="false" customHeight="false" outlineLevel="0" collapsed="false">
      <c r="A49" s="7" t="s">
        <v>291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8" hidden="false" customHeight="false" outlineLevel="0" collapsed="false">
      <c r="A50" s="48"/>
      <c r="B50" s="49" t="s">
        <v>3</v>
      </c>
      <c r="C50" s="50" t="s">
        <v>4</v>
      </c>
      <c r="D50" s="50" t="s">
        <v>283</v>
      </c>
      <c r="E50" s="51" t="n">
        <v>1</v>
      </c>
      <c r="F50" s="50" t="n">
        <v>2</v>
      </c>
      <c r="G50" s="50" t="n">
        <v>3</v>
      </c>
      <c r="H50" s="50" t="n">
        <v>4</v>
      </c>
      <c r="I50" s="50" t="n">
        <v>5</v>
      </c>
      <c r="J50" s="50" t="n">
        <v>6</v>
      </c>
      <c r="K50" s="50" t="s">
        <v>7</v>
      </c>
      <c r="L50" s="52" t="s">
        <v>8</v>
      </c>
    </row>
    <row r="51" customFormat="false" ht="12.75" hidden="false" customHeight="false" outlineLevel="0" collapsed="false">
      <c r="A51" s="53" t="n">
        <v>1</v>
      </c>
      <c r="B51" s="57" t="s">
        <v>69</v>
      </c>
      <c r="C51" s="58" t="n">
        <v>749</v>
      </c>
      <c r="D51" s="53" t="s">
        <v>289</v>
      </c>
      <c r="E51" s="55" t="n">
        <f aca="false">SUMIF(atleti!$D$198:$D$279,$C51,atleti!F$198:F$279)</f>
        <v>70</v>
      </c>
      <c r="F51" s="53" t="n">
        <f aca="false">SUMIF(atleti!$D$198:$D$279,$C51,atleti!H$198:H$279)</f>
        <v>60</v>
      </c>
      <c r="G51" s="53" t="n">
        <f aca="false">SUMIF(atleti!$D$198:$D$279,$C51,atleti!J$198:J$279)</f>
        <v>0</v>
      </c>
      <c r="H51" s="53" t="n">
        <f aca="false">SUMIF(atleti!$D$198:$D$279,$C51,atleti!K$198:K$279)</f>
        <v>0</v>
      </c>
      <c r="I51" s="53" t="n">
        <f aca="false">SUMIF(atleti!$D$198:$D$279,$C51,atleti!M$198:M$279)</f>
        <v>0</v>
      </c>
      <c r="J51" s="53" t="n">
        <f aca="false">SUMIF(atleti!$D$198:$D$279,$C51,atleti!P$198:P$279)</f>
        <v>0</v>
      </c>
      <c r="K51" s="53" t="n">
        <f aca="false">SUMIF(atleti!$D$198:$D$279,$C51,atleti!Q$198:Q$279)</f>
        <v>6</v>
      </c>
      <c r="L51" s="56" t="n">
        <f aca="false">+E51+F51+G51+H51+I51+J51+K51</f>
        <v>136</v>
      </c>
    </row>
    <row r="52" customFormat="false" ht="12.75" hidden="false" customHeight="false" outlineLevel="0" collapsed="false">
      <c r="A52" s="53" t="n">
        <v>2</v>
      </c>
      <c r="B52" s="54" t="s">
        <v>284</v>
      </c>
      <c r="C52" s="53" t="n">
        <v>3193</v>
      </c>
      <c r="D52" s="53" t="s">
        <v>285</v>
      </c>
      <c r="E52" s="55" t="n">
        <f aca="false">SUMIF(atleti!$D$198:$D$279,$C52,atleti!F$198:F$279)</f>
        <v>58</v>
      </c>
      <c r="F52" s="53" t="n">
        <f aca="false">SUMIF(atleti!$D$198:$D$279,$C52,atleti!H$198:H$279)</f>
        <v>65</v>
      </c>
      <c r="G52" s="53" t="n">
        <f aca="false">SUMIF(atleti!$D$198:$D$279,$C52,atleti!J$198:J$279)</f>
        <v>0</v>
      </c>
      <c r="H52" s="53" t="n">
        <f aca="false">SUMIF(atleti!$D$198:$D$279,$C52,atleti!K$198:K$279)</f>
        <v>0</v>
      </c>
      <c r="I52" s="53" t="n">
        <f aca="false">SUMIF(atleti!$D$198:$D$279,$C52,atleti!M$198:M$279)</f>
        <v>0</v>
      </c>
      <c r="J52" s="53" t="n">
        <f aca="false">SUMIF(atleti!$D$198:$D$279,$C52,atleti!P$198:P$279)</f>
        <v>0</v>
      </c>
      <c r="K52" s="53" t="n">
        <f aca="false">SUMIF(atleti!$D$198:$D$279,$C52,atleti!Q$198:Q$279)</f>
        <v>6</v>
      </c>
      <c r="L52" s="56" t="n">
        <f aca="false">+E52+F52+G52+H52+I52+J52+K52</f>
        <v>129</v>
      </c>
    </row>
    <row r="53" customFormat="false" ht="12.75" hidden="false" customHeight="false" outlineLevel="0" collapsed="false">
      <c r="A53" s="53" t="n">
        <v>3</v>
      </c>
      <c r="B53" s="57" t="s">
        <v>30</v>
      </c>
      <c r="C53" s="62" t="n">
        <v>550</v>
      </c>
      <c r="D53" s="53" t="s">
        <v>285</v>
      </c>
      <c r="E53" s="55" t="n">
        <f aca="false">SUMIF(atleti!$D$198:$D$279,$C53,atleti!F$198:F$279)</f>
        <v>38</v>
      </c>
      <c r="F53" s="53" t="n">
        <f aca="false">SUMIF(atleti!$D$198:$D$279,$C53,atleti!H$198:H$279)</f>
        <v>52</v>
      </c>
      <c r="G53" s="53" t="n">
        <f aca="false">SUMIF(atleti!$D$198:$D$279,$C53,atleti!J$198:J$279)</f>
        <v>0</v>
      </c>
      <c r="H53" s="53" t="n">
        <f aca="false">SUMIF(atleti!$D$198:$D$279,$C53,atleti!K$198:K$279)</f>
        <v>0</v>
      </c>
      <c r="I53" s="53" t="n">
        <f aca="false">SUMIF(atleti!$D$198:$D$279,$C53,atleti!M$198:M$279)</f>
        <v>0</v>
      </c>
      <c r="J53" s="53" t="n">
        <f aca="false">SUMIF(atleti!$D$198:$D$279,$C53,atleti!P$198:P$279)</f>
        <v>0</v>
      </c>
      <c r="K53" s="53" t="n">
        <f aca="false">SUMIF(atleti!$D$198:$D$279,$C53,atleti!Q$198:Q$279)</f>
        <v>3</v>
      </c>
      <c r="L53" s="56" t="n">
        <f aca="false">+E53+F53+G53+H53+I53+J53+K53</f>
        <v>93</v>
      </c>
    </row>
    <row r="54" customFormat="false" ht="12.75" hidden="false" customHeight="false" outlineLevel="0" collapsed="false">
      <c r="A54" s="53" t="n">
        <v>4</v>
      </c>
      <c r="B54" s="57" t="s">
        <v>42</v>
      </c>
      <c r="C54" s="58" t="n">
        <v>2695</v>
      </c>
      <c r="D54" s="53" t="s">
        <v>289</v>
      </c>
      <c r="E54" s="55" t="n">
        <f aca="false">SUMIF(atleti!$D$198:$D$279,$C54,atleti!F$198:F$279)</f>
        <v>46</v>
      </c>
      <c r="F54" s="53" t="n">
        <f aca="false">SUMIF(atleti!$D$198:$D$279,$C54,atleti!H$198:H$279)</f>
        <v>37</v>
      </c>
      <c r="G54" s="53" t="n">
        <f aca="false">SUMIF(atleti!$D$198:$D$279,$C54,atleti!J$198:J$279)</f>
        <v>0</v>
      </c>
      <c r="H54" s="53" t="n">
        <f aca="false">SUMIF(atleti!$D$198:$D$279,$C54,atleti!K$198:K$279)</f>
        <v>0</v>
      </c>
      <c r="I54" s="53" t="n">
        <f aca="false">SUMIF(atleti!$D$198:$D$279,$C54,atleti!M$198:M$279)</f>
        <v>0</v>
      </c>
      <c r="J54" s="53" t="n">
        <f aca="false">SUMIF(atleti!$D$198:$D$279,$C54,atleti!P$198:P$279)</f>
        <v>0</v>
      </c>
      <c r="K54" s="53" t="n">
        <f aca="false">SUMIF(atleti!$D$198:$D$279,$C54,atleti!Q$198:Q$279)</f>
        <v>0</v>
      </c>
      <c r="L54" s="56" t="n">
        <f aca="false">+E54+F54+G54+H54+I54+J54+K54</f>
        <v>83</v>
      </c>
    </row>
    <row r="55" customFormat="false" ht="12.75" hidden="false" customHeight="false" outlineLevel="0" collapsed="false">
      <c r="A55" s="53" t="n">
        <v>5</v>
      </c>
      <c r="B55" s="57" t="s">
        <v>10</v>
      </c>
      <c r="C55" s="62" t="n">
        <v>955</v>
      </c>
      <c r="D55" s="53" t="s">
        <v>286</v>
      </c>
      <c r="E55" s="55" t="n">
        <f aca="false">SUMIF(atleti!$D$198:$D$279,$C55,atleti!F$198:F$279)</f>
        <v>20</v>
      </c>
      <c r="F55" s="53" t="n">
        <f aca="false">SUMIF(atleti!$D$198:$D$279,$C55,atleti!H$198:H$279)</f>
        <v>24</v>
      </c>
      <c r="G55" s="53" t="n">
        <f aca="false">SUMIF(atleti!$D$198:$D$279,$C55,atleti!J$198:J$279)</f>
        <v>0</v>
      </c>
      <c r="H55" s="53" t="n">
        <f aca="false">SUMIF(atleti!$D$198:$D$279,$C55,atleti!K$198:K$279)</f>
        <v>0</v>
      </c>
      <c r="I55" s="53" t="n">
        <f aca="false">SUMIF(atleti!$D$198:$D$279,$C55,atleti!M$198:M$279)</f>
        <v>0</v>
      </c>
      <c r="J55" s="53" t="n">
        <f aca="false">SUMIF(atleti!$D$198:$D$279,$C55,atleti!P$198:P$279)</f>
        <v>0</v>
      </c>
      <c r="K55" s="53" t="n">
        <f aca="false">SUMIF(atleti!$D$198:$D$279,$C55,atleti!Q$198:Q$279)</f>
        <v>3</v>
      </c>
      <c r="L55" s="56" t="n">
        <f aca="false">+E55+F55+G55+H55+I55+J55+K55</f>
        <v>47</v>
      </c>
    </row>
    <row r="56" customFormat="false" ht="12.75" hidden="false" customHeight="false" outlineLevel="0" collapsed="false">
      <c r="A56" s="53" t="n">
        <v>6</v>
      </c>
      <c r="B56" s="57" t="s">
        <v>14</v>
      </c>
      <c r="C56" s="58" t="n">
        <v>376</v>
      </c>
      <c r="D56" s="53" t="s">
        <v>287</v>
      </c>
      <c r="E56" s="55" t="n">
        <f aca="false">SUMIF(atleti!$D$198:$D$279,$C56,atleti!F$198:F$279)</f>
        <v>24</v>
      </c>
      <c r="F56" s="53" t="n">
        <f aca="false">SUMIF(atleti!$D$198:$D$279,$C56,atleti!H$198:H$279)</f>
        <v>12</v>
      </c>
      <c r="G56" s="53" t="n">
        <f aca="false">SUMIF(atleti!$D$198:$D$279,$C56,atleti!J$198:J$279)</f>
        <v>0</v>
      </c>
      <c r="H56" s="53" t="n">
        <f aca="false">SUMIF(atleti!$D$198:$D$279,$C56,atleti!K$198:K$279)</f>
        <v>0</v>
      </c>
      <c r="I56" s="53" t="n">
        <f aca="false">SUMIF(atleti!$D$198:$D$279,$C56,atleti!M$198:M$279)</f>
        <v>0</v>
      </c>
      <c r="J56" s="53" t="n">
        <f aca="false">SUMIF(atleti!$D$198:$D$279,$C56,atleti!P$198:P$279)</f>
        <v>0</v>
      </c>
      <c r="K56" s="53" t="n">
        <f aca="false">SUMIF(atleti!$D$198:$D$279,$C56,atleti!Q$198:Q$279)</f>
        <v>0</v>
      </c>
      <c r="L56" s="56" t="n">
        <f aca="false">+E56+F56+G56+H56+I56+J56+K56</f>
        <v>36</v>
      </c>
    </row>
    <row r="57" customFormat="false" ht="12.75" hidden="false" customHeight="false" outlineLevel="0" collapsed="false">
      <c r="A57" s="53" t="n">
        <v>7</v>
      </c>
      <c r="B57" s="57" t="s">
        <v>65</v>
      </c>
      <c r="C57" s="62" t="n">
        <v>3051</v>
      </c>
      <c r="D57" s="53" t="s">
        <v>286</v>
      </c>
      <c r="E57" s="55" t="n">
        <f aca="false">SUMIF(atleti!$D$198:$D$279,$C57,atleti!F$198:F$279)</f>
        <v>17</v>
      </c>
      <c r="F57" s="53" t="n">
        <f aca="false">SUMIF(atleti!$D$198:$D$279,$C57,atleti!H$198:H$279)</f>
        <v>17</v>
      </c>
      <c r="G57" s="53" t="n">
        <f aca="false">SUMIF(atleti!$D$198:$D$279,$C57,atleti!J$198:J$279)</f>
        <v>0</v>
      </c>
      <c r="H57" s="53" t="n">
        <f aca="false">SUMIF(atleti!$D$198:$D$279,$C57,atleti!K$198:K$279)</f>
        <v>0</v>
      </c>
      <c r="I57" s="53" t="n">
        <f aca="false">SUMIF(atleti!$D$198:$D$279,$C57,atleti!M$198:M$279)</f>
        <v>0</v>
      </c>
      <c r="J57" s="53" t="n">
        <f aca="false">SUMIF(atleti!$D$198:$D$279,$C57,atleti!P$198:P$279)</f>
        <v>0</v>
      </c>
      <c r="K57" s="53" t="n">
        <f aca="false">SUMIF(atleti!$D$198:$D$279,$C57,atleti!Q$198:Q$279)</f>
        <v>0</v>
      </c>
      <c r="L57" s="56" t="n">
        <f aca="false">+E57+F57+G57+H57+I57+J57+K57</f>
        <v>34</v>
      </c>
    </row>
    <row r="58" customFormat="false" ht="12.75" hidden="false" customHeight="false" outlineLevel="0" collapsed="false">
      <c r="A58" s="53" t="n">
        <v>8</v>
      </c>
      <c r="B58" s="54" t="s">
        <v>28</v>
      </c>
      <c r="C58" s="53" t="n">
        <v>2104</v>
      </c>
      <c r="D58" s="53" t="s">
        <v>286</v>
      </c>
      <c r="E58" s="55" t="n">
        <f aca="false">SUMIF(atleti!$D$198:$D$279,$C58,atleti!F$198:F$279)</f>
        <v>12</v>
      </c>
      <c r="F58" s="53" t="n">
        <f aca="false">SUMIF(atleti!$D$198:$D$279,$C58,atleti!H$198:H$279)</f>
        <v>18</v>
      </c>
      <c r="G58" s="53" t="n">
        <f aca="false">SUMIF(atleti!$D$198:$D$279,$C58,atleti!J$198:J$279)</f>
        <v>0</v>
      </c>
      <c r="H58" s="53" t="n">
        <f aca="false">SUMIF(atleti!$D$198:$D$279,$C58,atleti!K$198:K$279)</f>
        <v>0</v>
      </c>
      <c r="I58" s="53" t="n">
        <f aca="false">SUMIF(atleti!$D$198:$D$279,$C58,atleti!M$198:M$279)</f>
        <v>0</v>
      </c>
      <c r="J58" s="53" t="n">
        <f aca="false">SUMIF(atleti!$D$198:$D$279,$C58,atleti!P$198:P$279)</f>
        <v>0</v>
      </c>
      <c r="K58" s="53" t="n">
        <f aca="false">SUMIF(atleti!$D$198:$D$279,$C58,atleti!Q$198:Q$279)</f>
        <v>0</v>
      </c>
      <c r="L58" s="56" t="n">
        <f aca="false">+E58+F58+G58+H58+I58+J58+K58</f>
        <v>30</v>
      </c>
    </row>
    <row r="59" customFormat="false" ht="12.75" hidden="false" customHeight="false" outlineLevel="0" collapsed="false">
      <c r="A59" s="53" t="n">
        <v>9</v>
      </c>
      <c r="B59" s="57" t="s">
        <v>56</v>
      </c>
      <c r="C59" s="58" t="n">
        <v>665</v>
      </c>
      <c r="D59" s="53" t="s">
        <v>285</v>
      </c>
      <c r="E59" s="55" t="n">
        <f aca="false">SUMIF(atleti!$D$198:$D$279,$C59,atleti!F$198:F$279)</f>
        <v>20</v>
      </c>
      <c r="F59" s="53" t="n">
        <f aca="false">SUMIF(atleti!$D$198:$D$279,$C59,atleti!H$198:H$279)</f>
        <v>0</v>
      </c>
      <c r="G59" s="53" t="n">
        <f aca="false">SUMIF(atleti!$D$198:$D$279,$C59,atleti!J$198:J$279)</f>
        <v>0</v>
      </c>
      <c r="H59" s="53" t="n">
        <f aca="false">SUMIF(atleti!$D$198:$D$279,$C59,atleti!K$198:K$279)</f>
        <v>0</v>
      </c>
      <c r="I59" s="53" t="n">
        <f aca="false">SUMIF(atleti!$D$198:$D$279,$C59,atleti!M$198:M$279)</f>
        <v>0</v>
      </c>
      <c r="J59" s="53" t="n">
        <f aca="false">SUMIF(atleti!$D$198:$D$279,$C59,atleti!P$198:P$279)</f>
        <v>0</v>
      </c>
      <c r="K59" s="53" t="n">
        <f aca="false">SUMIF(atleti!$D$198:$D$279,$C59,atleti!Q$198:Q$279)</f>
        <v>3</v>
      </c>
      <c r="L59" s="56" t="n">
        <f aca="false">+E59+F59+G59+H59+I59+J59+K59</f>
        <v>23</v>
      </c>
    </row>
    <row r="60" customFormat="false" ht="12.75" hidden="false" customHeight="false" outlineLevel="0" collapsed="false">
      <c r="A60" s="53" t="n">
        <v>10</v>
      </c>
      <c r="B60" s="57" t="s">
        <v>24</v>
      </c>
      <c r="C60" s="62" t="n">
        <v>101</v>
      </c>
      <c r="D60" s="53" t="s">
        <v>287</v>
      </c>
      <c r="E60" s="55" t="n">
        <f aca="false">SUMIF(atleti!$D$198:$D$279,$C60,atleti!F$198:F$279)</f>
        <v>12</v>
      </c>
      <c r="F60" s="53" t="n">
        <f aca="false">SUMIF(atleti!$D$198:$D$279,$C60,atleti!H$198:H$279)</f>
        <v>8</v>
      </c>
      <c r="G60" s="53" t="n">
        <f aca="false">SUMIF(atleti!$D$198:$D$279,$C60,atleti!J$198:J$279)</f>
        <v>0</v>
      </c>
      <c r="H60" s="53" t="n">
        <f aca="false">SUMIF(atleti!$D$198:$D$279,$C60,atleti!K$198:K$279)</f>
        <v>0</v>
      </c>
      <c r="I60" s="53" t="n">
        <f aca="false">SUMIF(atleti!$D$198:$D$279,$C60,atleti!M$198:M$279)</f>
        <v>0</v>
      </c>
      <c r="J60" s="53" t="n">
        <f aca="false">SUMIF(atleti!$D$198:$D$279,$C60,atleti!P$198:P$279)</f>
        <v>0</v>
      </c>
      <c r="K60" s="53" t="n">
        <f aca="false">SUMIF(atleti!$D$198:$D$279,$C60,atleti!Q$198:Q$279)</f>
        <v>3</v>
      </c>
      <c r="L60" s="56" t="n">
        <f aca="false">+E60+F60+G60+H60+I60+J60+K60</f>
        <v>23</v>
      </c>
    </row>
    <row r="61" customFormat="false" ht="12.75" hidden="false" customHeight="false" outlineLevel="0" collapsed="false">
      <c r="A61" s="53" t="n">
        <v>11</v>
      </c>
      <c r="B61" s="57" t="s">
        <v>75</v>
      </c>
      <c r="C61" s="58" t="n">
        <v>2929</v>
      </c>
      <c r="D61" s="53" t="s">
        <v>285</v>
      </c>
      <c r="E61" s="55" t="n">
        <f aca="false">SUMIF(atleti!$D$198:$D$279,$C61,atleti!F$198:F$279)</f>
        <v>10</v>
      </c>
      <c r="F61" s="53" t="n">
        <f aca="false">SUMIF(atleti!$D$198:$D$279,$C61,atleti!H$198:H$279)</f>
        <v>6</v>
      </c>
      <c r="G61" s="53" t="n">
        <f aca="false">SUMIF(atleti!$D$198:$D$279,$C61,atleti!J$198:J$279)</f>
        <v>0</v>
      </c>
      <c r="H61" s="53" t="n">
        <f aca="false">SUMIF(atleti!$D$198:$D$279,$C61,atleti!K$198:K$279)</f>
        <v>0</v>
      </c>
      <c r="I61" s="53" t="n">
        <f aca="false">SUMIF(atleti!$D$198:$D$279,$C61,atleti!M$198:M$279)</f>
        <v>0</v>
      </c>
      <c r="J61" s="53" t="n">
        <f aca="false">SUMIF(atleti!$D$198:$D$279,$C61,atleti!P$198:P$279)</f>
        <v>0</v>
      </c>
      <c r="K61" s="53" t="n">
        <f aca="false">SUMIF(atleti!$D$198:$D$279,$C61,atleti!Q$198:Q$279)</f>
        <v>0</v>
      </c>
      <c r="L61" s="56" t="n">
        <f aca="false">+E61+F61+G61+H61+I61+J61+K61</f>
        <v>16</v>
      </c>
    </row>
    <row r="62" customFormat="false" ht="12.75" hidden="false" customHeight="false" outlineLevel="0" collapsed="false">
      <c r="A62" s="53" t="n">
        <v>12</v>
      </c>
      <c r="B62" s="57" t="s">
        <v>18</v>
      </c>
      <c r="C62" s="58" t="n">
        <v>437</v>
      </c>
      <c r="D62" s="53" t="s">
        <v>286</v>
      </c>
      <c r="E62" s="55" t="n">
        <f aca="false">SUMIF(atleti!$D$198:$D$279,$C62,atleti!F$198:F$279)</f>
        <v>10</v>
      </c>
      <c r="F62" s="53" t="n">
        <f aca="false">SUMIF(atleti!$D$198:$D$279,$C62,atleti!H$198:H$279)</f>
        <v>6</v>
      </c>
      <c r="G62" s="53" t="n">
        <f aca="false">SUMIF(atleti!$D$198:$D$279,$C62,atleti!J$198:J$279)</f>
        <v>0</v>
      </c>
      <c r="H62" s="53" t="n">
        <f aca="false">SUMIF(atleti!$D$198:$D$279,$C62,atleti!K$198:K$279)</f>
        <v>0</v>
      </c>
      <c r="I62" s="53" t="n">
        <f aca="false">SUMIF(atleti!$D$198:$D$279,$C62,atleti!M$198:M$279)</f>
        <v>0</v>
      </c>
      <c r="J62" s="53" t="n">
        <f aca="false">SUMIF(atleti!$D$198:$D$279,$C62,atleti!P$198:P$279)</f>
        <v>0</v>
      </c>
      <c r="K62" s="53" t="n">
        <f aca="false">SUMIF(atleti!$D$198:$D$279,$C62,atleti!Q$198:Q$279)</f>
        <v>0</v>
      </c>
      <c r="L62" s="56" t="n">
        <f aca="false">+E62+F62+G62+H62+I62+J62+K62</f>
        <v>16</v>
      </c>
    </row>
    <row r="63" customFormat="false" ht="12.75" hidden="false" customHeight="false" outlineLevel="0" collapsed="false">
      <c r="A63" s="53" t="n">
        <v>13</v>
      </c>
      <c r="B63" s="59" t="s">
        <v>38</v>
      </c>
      <c r="C63" s="53" t="n">
        <v>105</v>
      </c>
      <c r="D63" s="53" t="s">
        <v>286</v>
      </c>
      <c r="E63" s="55" t="n">
        <f aca="false">SUMIF(atleti!$D$198:$D$279,$C63,atleti!F$198:F$279)</f>
        <v>8</v>
      </c>
      <c r="F63" s="53" t="n">
        <f aca="false">SUMIF(atleti!$D$198:$D$279,$C63,atleti!H$198:H$279)</f>
        <v>6</v>
      </c>
      <c r="G63" s="53" t="n">
        <f aca="false">SUMIF(atleti!$D$198:$D$279,$C63,atleti!J$198:J$279)</f>
        <v>0</v>
      </c>
      <c r="H63" s="53" t="n">
        <f aca="false">SUMIF(atleti!$D$198:$D$279,$C63,atleti!K$198:K$279)</f>
        <v>0</v>
      </c>
      <c r="I63" s="53" t="n">
        <f aca="false">SUMIF(atleti!$D$198:$D$279,$C63,atleti!M$198:M$279)</f>
        <v>0</v>
      </c>
      <c r="J63" s="53" t="n">
        <f aca="false">SUMIF(atleti!$D$198:$D$279,$C63,atleti!P$198:P$279)</f>
        <v>0</v>
      </c>
      <c r="K63" s="53" t="n">
        <f aca="false">SUMIF(atleti!$D$198:$D$279,$C63,atleti!Q$198:Q$279)</f>
        <v>0</v>
      </c>
      <c r="L63" s="56" t="n">
        <f aca="false">+E63+F63+G63+H63+I63+J63+K63</f>
        <v>14</v>
      </c>
    </row>
    <row r="64" customFormat="false" ht="12.75" hidden="false" customHeight="false" outlineLevel="0" collapsed="false">
      <c r="A64" s="53" t="n">
        <v>14</v>
      </c>
      <c r="B64" s="57" t="s">
        <v>22</v>
      </c>
      <c r="C64" s="53" t="n">
        <v>3054</v>
      </c>
      <c r="D64" s="53" t="s">
        <v>286</v>
      </c>
      <c r="E64" s="55" t="n">
        <f aca="false">SUMIF(atleti!$D$198:$D$279,$C64,atleti!F$198:F$279)</f>
        <v>4</v>
      </c>
      <c r="F64" s="53" t="n">
        <f aca="false">SUMIF(atleti!$D$198:$D$279,$C64,atleti!H$198:H$279)</f>
        <v>10</v>
      </c>
      <c r="G64" s="53" t="n">
        <f aca="false">SUMIF(atleti!$D$198:$D$279,$C64,atleti!J$198:J$279)</f>
        <v>0</v>
      </c>
      <c r="H64" s="53" t="n">
        <f aca="false">SUMIF(atleti!$D$198:$D$279,$C64,atleti!K$198:K$279)</f>
        <v>0</v>
      </c>
      <c r="I64" s="53" t="n">
        <f aca="false">SUMIF(atleti!$D$198:$D$279,$C64,atleti!M$198:M$279)</f>
        <v>0</v>
      </c>
      <c r="J64" s="53" t="n">
        <f aca="false">SUMIF(atleti!$D$198:$D$279,$C64,atleti!P$198:P$279)</f>
        <v>0</v>
      </c>
      <c r="K64" s="53" t="n">
        <f aca="false">SUMIF(atleti!$D$198:$D$279,$C64,atleti!Q$198:Q$279)</f>
        <v>0</v>
      </c>
      <c r="L64" s="56" t="n">
        <f aca="false">+E64+F64+G64+H64+I64+J64+K64</f>
        <v>14</v>
      </c>
    </row>
    <row r="65" customFormat="false" ht="12.75" hidden="false" customHeight="false" outlineLevel="0" collapsed="false">
      <c r="A65" s="53" t="n">
        <v>15</v>
      </c>
      <c r="B65" s="57" t="s">
        <v>77</v>
      </c>
      <c r="C65" s="58" t="n">
        <v>61</v>
      </c>
      <c r="D65" s="53" t="s">
        <v>285</v>
      </c>
      <c r="E65" s="55" t="n">
        <f aca="false">SUMIF(atleti!$D$198:$D$279,$C65,atleti!F$198:F$279)</f>
        <v>0</v>
      </c>
      <c r="F65" s="53" t="n">
        <f aca="false">SUMIF(atleti!$D$198:$D$279,$C65,atleti!H$198:H$279)</f>
        <v>11</v>
      </c>
      <c r="G65" s="53" t="n">
        <f aca="false">SUMIF(atleti!$D$198:$D$279,$C65,atleti!J$198:J$279)</f>
        <v>0</v>
      </c>
      <c r="H65" s="53" t="n">
        <f aca="false">SUMIF(atleti!$D$198:$D$279,$C65,atleti!K$198:K$279)</f>
        <v>0</v>
      </c>
      <c r="I65" s="53" t="n">
        <f aca="false">SUMIF(atleti!$D$198:$D$279,$C65,atleti!M$198:M$279)</f>
        <v>0</v>
      </c>
      <c r="J65" s="53" t="n">
        <f aca="false">SUMIF(atleti!$D$198:$D$279,$C65,atleti!P$198:P$279)</f>
        <v>0</v>
      </c>
      <c r="K65" s="53" t="n">
        <f aca="false">SUMIF(atleti!$D$198:$D$279,$C65,atleti!Q$198:Q$279)</f>
        <v>0</v>
      </c>
      <c r="L65" s="56" t="n">
        <f aca="false">+E65+F65+G65+H65+I65+J65+K65</f>
        <v>11</v>
      </c>
    </row>
    <row r="66" customFormat="false" ht="12.75" hidden="false" customHeight="false" outlineLevel="0" collapsed="false">
      <c r="A66" s="53" t="n">
        <v>16</v>
      </c>
      <c r="B66" s="54" t="s">
        <v>54</v>
      </c>
      <c r="C66" s="61" t="n">
        <v>949</v>
      </c>
      <c r="D66" s="53" t="s">
        <v>287</v>
      </c>
      <c r="E66" s="55" t="n">
        <f aca="false">SUMIF(atleti!$D$198:$D$279,$C66,atleti!F$198:F$279)</f>
        <v>7</v>
      </c>
      <c r="F66" s="53" t="n">
        <f aca="false">SUMIF(atleti!$D$198:$D$279,$C66,atleti!H$198:H$279)</f>
        <v>0</v>
      </c>
      <c r="G66" s="53" t="n">
        <f aca="false">SUMIF(atleti!$D$198:$D$279,$C66,atleti!J$198:J$279)</f>
        <v>0</v>
      </c>
      <c r="H66" s="53" t="n">
        <f aca="false">SUMIF(atleti!$D$198:$D$279,$C66,atleti!K$198:K$279)</f>
        <v>0</v>
      </c>
      <c r="I66" s="53" t="n">
        <f aca="false">SUMIF(atleti!$D$198:$D$279,$C66,atleti!M$198:M$279)</f>
        <v>0</v>
      </c>
      <c r="J66" s="53" t="n">
        <f aca="false">SUMIF(atleti!$D$198:$D$279,$C66,atleti!P$198:P$279)</f>
        <v>0</v>
      </c>
      <c r="K66" s="53" t="n">
        <f aca="false">SUMIF(atleti!$D$198:$D$279,$C66,atleti!Q$198:Q$279)</f>
        <v>0</v>
      </c>
      <c r="L66" s="56" t="n">
        <f aca="false">+E66+F66+G66+H66+I66+J66+K66</f>
        <v>7</v>
      </c>
    </row>
    <row r="67" customFormat="false" ht="12.75" hidden="false" customHeight="false" outlineLevel="0" collapsed="false">
      <c r="A67" s="53" t="n">
        <v>17</v>
      </c>
      <c r="B67" s="57" t="s">
        <v>164</v>
      </c>
      <c r="C67" s="58" t="n">
        <v>2883</v>
      </c>
      <c r="D67" s="53" t="s">
        <v>285</v>
      </c>
      <c r="E67" s="55" t="n">
        <f aca="false">SUMIF(atleti!$D$198:$D$279,$C67,atleti!F$198:F$279)</f>
        <v>6</v>
      </c>
      <c r="F67" s="53" t="n">
        <f aca="false">SUMIF(atleti!$D$198:$D$279,$C67,atleti!H$198:H$279)</f>
        <v>0</v>
      </c>
      <c r="G67" s="53" t="n">
        <f aca="false">SUMIF(atleti!$D$198:$D$279,$C67,atleti!J$198:J$279)</f>
        <v>0</v>
      </c>
      <c r="H67" s="53" t="n">
        <f aca="false">SUMIF(atleti!$D$198:$D$279,$C67,atleti!K$198:K$279)</f>
        <v>0</v>
      </c>
      <c r="I67" s="53" t="n">
        <f aca="false">SUMIF(atleti!$D$198:$D$279,$C67,atleti!M$198:M$279)</f>
        <v>0</v>
      </c>
      <c r="J67" s="53" t="n">
        <f aca="false">SUMIF(atleti!$D$198:$D$279,$C67,atleti!P$198:P$279)</f>
        <v>0</v>
      </c>
      <c r="K67" s="53" t="n">
        <f aca="false">SUMIF(atleti!$D$198:$D$279,$C67,atleti!Q$198:Q$279)</f>
        <v>0</v>
      </c>
      <c r="L67" s="56" t="n">
        <f aca="false">+E67+F67+G67+H67+I67+J67+K67</f>
        <v>6</v>
      </c>
    </row>
    <row r="68" customFormat="false" ht="12.75" hidden="false" customHeight="false" outlineLevel="0" collapsed="false">
      <c r="A68" s="53" t="n">
        <v>18</v>
      </c>
      <c r="B68" s="54" t="s">
        <v>67</v>
      </c>
      <c r="C68" s="53" t="n">
        <v>328</v>
      </c>
      <c r="D68" s="53" t="s">
        <v>286</v>
      </c>
      <c r="E68" s="55" t="n">
        <f aca="false">SUMIF(atleti!$D$198:$D$279,$C68,atleti!F$198:F$279)</f>
        <v>6</v>
      </c>
      <c r="F68" s="53" t="n">
        <f aca="false">SUMIF(atleti!$D$198:$D$279,$C68,atleti!H$198:H$279)</f>
        <v>0</v>
      </c>
      <c r="G68" s="53" t="n">
        <f aca="false">SUMIF(atleti!$D$198:$D$279,$C68,atleti!J$198:J$279)</f>
        <v>0</v>
      </c>
      <c r="H68" s="53" t="n">
        <f aca="false">SUMIF(atleti!$D$198:$D$279,$C68,atleti!K$198:K$279)</f>
        <v>0</v>
      </c>
      <c r="I68" s="53" t="n">
        <f aca="false">SUMIF(atleti!$D$198:$D$279,$C68,atleti!M$198:M$279)</f>
        <v>0</v>
      </c>
      <c r="J68" s="53" t="n">
        <f aca="false">SUMIF(atleti!$D$198:$D$279,$C68,atleti!P$198:P$279)</f>
        <v>0</v>
      </c>
      <c r="K68" s="53" t="n">
        <f aca="false">SUMIF(atleti!$D$198:$D$279,$C68,atleti!Q$198:Q$279)</f>
        <v>0</v>
      </c>
      <c r="L68" s="56" t="n">
        <f aca="false">+E68+F68+G68+H68+I68+J68+K68</f>
        <v>6</v>
      </c>
    </row>
    <row r="69" customFormat="false" ht="12.75" hidden="false" customHeight="false" outlineLevel="0" collapsed="false">
      <c r="A69" s="53" t="n">
        <v>19</v>
      </c>
      <c r="B69" s="57" t="s">
        <v>204</v>
      </c>
      <c r="C69" s="58" t="n">
        <v>348</v>
      </c>
      <c r="D69" s="53" t="s">
        <v>286</v>
      </c>
      <c r="E69" s="55" t="n">
        <f aca="false">SUMIF(atleti!$D$198:$D$279,$C69,atleti!F$198:F$279)</f>
        <v>1</v>
      </c>
      <c r="F69" s="53" t="n">
        <f aca="false">SUMIF(atleti!$D$198:$D$279,$C69,atleti!H$198:H$279)</f>
        <v>5</v>
      </c>
      <c r="G69" s="53" t="n">
        <f aca="false">SUMIF(atleti!$D$198:$D$279,$C69,atleti!J$198:J$279)</f>
        <v>0</v>
      </c>
      <c r="H69" s="53" t="n">
        <f aca="false">SUMIF(atleti!$D$198:$D$279,$C69,atleti!K$198:K$279)</f>
        <v>0</v>
      </c>
      <c r="I69" s="53" t="n">
        <f aca="false">SUMIF(atleti!$D$198:$D$279,$C69,atleti!M$198:M$279)</f>
        <v>0</v>
      </c>
      <c r="J69" s="53" t="n">
        <f aca="false">SUMIF(atleti!$D$198:$D$279,$C69,atleti!P$198:P$279)</f>
        <v>0</v>
      </c>
      <c r="K69" s="53" t="n">
        <f aca="false">SUMIF(atleti!$D$198:$D$279,$C69,atleti!Q$198:Q$279)</f>
        <v>0</v>
      </c>
      <c r="L69" s="56" t="n">
        <f aca="false">+E69+F69+G69+H69+I69+J69+K69</f>
        <v>6</v>
      </c>
    </row>
    <row r="70" customFormat="false" ht="12.75" hidden="false" customHeight="false" outlineLevel="0" collapsed="false">
      <c r="A70" s="53" t="n">
        <v>20</v>
      </c>
      <c r="B70" s="61" t="s">
        <v>168</v>
      </c>
      <c r="C70" s="53" t="n">
        <v>3088</v>
      </c>
      <c r="D70" s="53" t="s">
        <v>287</v>
      </c>
      <c r="E70" s="55" t="n">
        <f aca="false">SUMIF(atleti!$D$198:$D$279,$C70,atleti!F$198:F$279)</f>
        <v>3</v>
      </c>
      <c r="F70" s="53" t="n">
        <f aca="false">SUMIF(atleti!$D$198:$D$279,$C70,atleti!H$198:H$279)</f>
        <v>0</v>
      </c>
      <c r="G70" s="53" t="n">
        <f aca="false">SUMIF(atleti!$D$198:$D$279,$C70,atleti!J$198:J$279)</f>
        <v>0</v>
      </c>
      <c r="H70" s="53" t="n">
        <f aca="false">SUMIF(atleti!$D$198:$D$279,$C70,atleti!K$198:K$279)</f>
        <v>0</v>
      </c>
      <c r="I70" s="53" t="n">
        <f aca="false">SUMIF(atleti!$D$198:$D$279,$C70,atleti!M$198:M$279)</f>
        <v>0</v>
      </c>
      <c r="J70" s="53" t="n">
        <f aca="false">SUMIF(atleti!$D$198:$D$279,$C70,atleti!P$198:P$279)</f>
        <v>0</v>
      </c>
      <c r="K70" s="53" t="n">
        <f aca="false">SUMIF(atleti!$D$198:$D$279,$C70,atleti!Q$198:Q$279)</f>
        <v>0</v>
      </c>
      <c r="L70" s="56" t="n">
        <f aca="false">+E70+F70+G70+H70+I70+J70+K70</f>
        <v>3</v>
      </c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8" hidden="false" customHeight="false" outlineLevel="0" collapsed="false">
      <c r="A72" s="7" t="s">
        <v>292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8" hidden="false" customHeight="false" outlineLevel="0" collapsed="false">
      <c r="A73" s="48"/>
      <c r="B73" s="49" t="s">
        <v>3</v>
      </c>
      <c r="C73" s="50" t="s">
        <v>4</v>
      </c>
      <c r="D73" s="50" t="s">
        <v>283</v>
      </c>
      <c r="E73" s="51" t="n">
        <v>1</v>
      </c>
      <c r="F73" s="50" t="n">
        <v>2</v>
      </c>
      <c r="G73" s="50" t="n">
        <v>3</v>
      </c>
      <c r="H73" s="50" t="n">
        <v>4</v>
      </c>
      <c r="I73" s="50" t="n">
        <v>5</v>
      </c>
      <c r="J73" s="50" t="n">
        <v>6</v>
      </c>
      <c r="K73" s="50" t="s">
        <v>7</v>
      </c>
      <c r="L73" s="52" t="s">
        <v>8</v>
      </c>
    </row>
    <row r="74" customFormat="false" ht="12.75" hidden="false" customHeight="false" outlineLevel="0" collapsed="false">
      <c r="A74" s="53" t="n">
        <v>1</v>
      </c>
      <c r="B74" s="57" t="s">
        <v>30</v>
      </c>
      <c r="C74" s="58" t="n">
        <v>550</v>
      </c>
      <c r="D74" s="53" t="s">
        <v>285</v>
      </c>
      <c r="E74" s="55" t="n">
        <f aca="false">SUMIF(atleti!$D$283:$D$330,$C74,atleti!F$283:F$330)</f>
        <v>52</v>
      </c>
      <c r="F74" s="55" t="n">
        <f aca="false">SUMIF(atleti!$D$283:$D$330,$C74,atleti!H$283:H$330)</f>
        <v>58</v>
      </c>
      <c r="G74" s="55" t="n">
        <f aca="false">SUMIF(atleti!$D$283:$D$330,$C74,atleti!J$283:J$330)</f>
        <v>0</v>
      </c>
      <c r="H74" s="55" t="n">
        <f aca="false">SUMIF(atleti!$D$283:$D$330,$C74,atleti!K$283:K$330)</f>
        <v>0</v>
      </c>
      <c r="I74" s="55" t="n">
        <f aca="false">SUMIF(atleti!$D$283:$D$330,$C74,atleti!M$283:M$330)</f>
        <v>0</v>
      </c>
      <c r="J74" s="55" t="n">
        <f aca="false">SUMIF(atleti!$D$283:$D$330,$C74,atleti!P$283:P$330)</f>
        <v>0</v>
      </c>
      <c r="K74" s="55" t="n">
        <f aca="false">SUMIF(atleti!$D$283:$D$330,$C74,atleti!Q$283:Q$330)</f>
        <v>9</v>
      </c>
      <c r="L74" s="64" t="n">
        <f aca="false">+E74+F74+G74+H74+I74+J74+K74</f>
        <v>119</v>
      </c>
    </row>
    <row r="75" customFormat="false" ht="12.75" hidden="false" customHeight="false" outlineLevel="0" collapsed="false">
      <c r="A75" s="53" t="n">
        <v>2</v>
      </c>
      <c r="B75" s="54" t="s">
        <v>284</v>
      </c>
      <c r="C75" s="53" t="n">
        <v>3193</v>
      </c>
      <c r="D75" s="53" t="s">
        <v>285</v>
      </c>
      <c r="E75" s="55" t="n">
        <f aca="false">SUMIF(atleti!$D$283:$D$330,$C75,atleti!F$283:F$330)</f>
        <v>55</v>
      </c>
      <c r="F75" s="55" t="n">
        <f aca="false">SUMIF(atleti!$D$283:$D$330,$C75,atleti!H$283:H$330)</f>
        <v>46</v>
      </c>
      <c r="G75" s="55" t="n">
        <f aca="false">SUMIF(atleti!$D$283:$D$330,$C75,atleti!J$283:J$330)</f>
        <v>0</v>
      </c>
      <c r="H75" s="55" t="n">
        <f aca="false">SUMIF(atleti!$D$283:$D$330,$C75,atleti!K$283:K$330)</f>
        <v>0</v>
      </c>
      <c r="I75" s="55" t="n">
        <f aca="false">SUMIF(atleti!$D$283:$D$330,$C75,atleti!M$283:M$330)</f>
        <v>0</v>
      </c>
      <c r="J75" s="55" t="n">
        <f aca="false">SUMIF(atleti!$D$283:$D$330,$C75,atleti!P$283:P$330)</f>
        <v>0</v>
      </c>
      <c r="K75" s="55" t="n">
        <f aca="false">SUMIF(atleti!$D$283:$D$330,$C75,atleti!Q$283:Q$330)</f>
        <v>9</v>
      </c>
      <c r="L75" s="53" t="n">
        <f aca="false">+E75+F75+G75+H75+I75+J75+K75</f>
        <v>110</v>
      </c>
    </row>
    <row r="76" customFormat="false" ht="12.75" hidden="false" customHeight="false" outlineLevel="0" collapsed="false">
      <c r="A76" s="53" t="n">
        <v>3</v>
      </c>
      <c r="B76" s="57" t="s">
        <v>14</v>
      </c>
      <c r="C76" s="62" t="n">
        <v>376</v>
      </c>
      <c r="D76" s="53" t="s">
        <v>287</v>
      </c>
      <c r="E76" s="55" t="n">
        <f aca="false">SUMIF(atleti!$D$283:$D$330,$C76,atleti!F$283:F$330)</f>
        <v>56</v>
      </c>
      <c r="F76" s="55" t="n">
        <f aca="false">SUMIF(atleti!$D$283:$D$330,$C76,atleti!H$283:H$330)</f>
        <v>14</v>
      </c>
      <c r="G76" s="55" t="n">
        <f aca="false">SUMIF(atleti!$D$283:$D$330,$C76,atleti!J$283:J$330)</f>
        <v>0</v>
      </c>
      <c r="H76" s="55" t="n">
        <f aca="false">SUMIF(atleti!$D$283:$D$330,$C76,atleti!K$283:K$330)</f>
        <v>0</v>
      </c>
      <c r="I76" s="55" t="n">
        <f aca="false">SUMIF(atleti!$D$283:$D$330,$C76,atleti!M$283:M$330)</f>
        <v>0</v>
      </c>
      <c r="J76" s="55" t="n">
        <f aca="false">SUMIF(atleti!$D$283:$D$330,$C76,atleti!P$283:P$330)</f>
        <v>0</v>
      </c>
      <c r="K76" s="55" t="n">
        <f aca="false">SUMIF(atleti!$D$283:$D$330,$C76,atleti!Q$283:Q$330)</f>
        <v>0</v>
      </c>
      <c r="L76" s="53" t="n">
        <f aca="false">+E76+F76+G76+H76+I76+J76+K76</f>
        <v>70</v>
      </c>
    </row>
    <row r="77" customFormat="false" ht="12.75" hidden="false" customHeight="false" outlineLevel="0" collapsed="false">
      <c r="A77" s="53" t="n">
        <v>4</v>
      </c>
      <c r="B77" s="57" t="s">
        <v>69</v>
      </c>
      <c r="C77" s="58" t="n">
        <v>749</v>
      </c>
      <c r="D77" s="53" t="s">
        <v>289</v>
      </c>
      <c r="E77" s="55" t="n">
        <f aca="false">SUMIF(atleti!$D$283:$D$330,$C77,atleti!F$283:F$330)</f>
        <v>32</v>
      </c>
      <c r="F77" s="55" t="n">
        <f aca="false">SUMIF(atleti!$D$283:$D$330,$C77,atleti!H$283:H$330)</f>
        <v>32</v>
      </c>
      <c r="G77" s="55" t="n">
        <f aca="false">SUMIF(atleti!$D$283:$D$330,$C77,atleti!J$283:J$330)</f>
        <v>0</v>
      </c>
      <c r="H77" s="55" t="n">
        <f aca="false">SUMIF(atleti!$D$283:$D$330,$C77,atleti!K$283:K$330)</f>
        <v>0</v>
      </c>
      <c r="I77" s="55" t="n">
        <f aca="false">SUMIF(atleti!$D$283:$D$330,$C77,atleti!M$283:M$330)</f>
        <v>0</v>
      </c>
      <c r="J77" s="55" t="n">
        <f aca="false">SUMIF(atleti!$D$283:$D$330,$C77,atleti!P$283:P$330)</f>
        <v>0</v>
      </c>
      <c r="K77" s="55" t="n">
        <f aca="false">SUMIF(atleti!$D$283:$D$330,$C77,atleti!Q$283:Q$330)</f>
        <v>6</v>
      </c>
      <c r="L77" s="53" t="n">
        <f aca="false">+E77+F77+G77+H77+I77+J77+K77</f>
        <v>70</v>
      </c>
    </row>
    <row r="78" customFormat="false" ht="12.75" hidden="false" customHeight="false" outlineLevel="0" collapsed="false">
      <c r="A78" s="53" t="n">
        <v>5</v>
      </c>
      <c r="B78" s="57" t="s">
        <v>42</v>
      </c>
      <c r="C78" s="58" t="n">
        <v>2695</v>
      </c>
      <c r="D78" s="53" t="s">
        <v>289</v>
      </c>
      <c r="E78" s="55" t="n">
        <f aca="false">SUMIF(atleti!$D$283:$D$330,$C78,atleti!F$283:F$330)</f>
        <v>30</v>
      </c>
      <c r="F78" s="55" t="n">
        <f aca="false">SUMIF(atleti!$D$283:$D$330,$C78,atleti!H$283:H$330)</f>
        <v>33</v>
      </c>
      <c r="G78" s="55" t="n">
        <f aca="false">SUMIF(atleti!$D$283:$D$330,$C78,atleti!J$283:J$330)</f>
        <v>0</v>
      </c>
      <c r="H78" s="55" t="n">
        <f aca="false">SUMIF(atleti!$D$283:$D$330,$C78,atleti!K$283:K$330)</f>
        <v>0</v>
      </c>
      <c r="I78" s="55" t="n">
        <f aca="false">SUMIF(atleti!$D$283:$D$330,$C78,atleti!M$283:M$330)</f>
        <v>0</v>
      </c>
      <c r="J78" s="55" t="n">
        <f aca="false">SUMIF(atleti!$D$283:$D$330,$C78,atleti!P$283:P$330)</f>
        <v>0</v>
      </c>
      <c r="K78" s="55" t="n">
        <f aca="false">SUMIF(atleti!$D$283:$D$330,$C78,atleti!Q$283:Q$330)</f>
        <v>3</v>
      </c>
      <c r="L78" s="53" t="n">
        <f aca="false">+E78+F78+G78+H78+I78+J78+K78</f>
        <v>66</v>
      </c>
    </row>
    <row r="79" customFormat="false" ht="12.75" hidden="false" customHeight="false" outlineLevel="0" collapsed="false">
      <c r="A79" s="53" t="n">
        <v>6</v>
      </c>
      <c r="B79" s="57" t="s">
        <v>65</v>
      </c>
      <c r="C79" s="58" t="n">
        <v>3051</v>
      </c>
      <c r="D79" s="53" t="s">
        <v>286</v>
      </c>
      <c r="E79" s="55" t="n">
        <f aca="false">SUMIF(atleti!$D$283:$D$330,$C79,atleti!F$283:F$330)</f>
        <v>23</v>
      </c>
      <c r="F79" s="55" t="n">
        <f aca="false">SUMIF(atleti!$D$283:$D$330,$C79,atleti!H$283:H$330)</f>
        <v>18</v>
      </c>
      <c r="G79" s="55" t="n">
        <f aca="false">SUMIF(atleti!$D$283:$D$330,$C79,atleti!J$283:J$330)</f>
        <v>0</v>
      </c>
      <c r="H79" s="55" t="n">
        <f aca="false">SUMIF(atleti!$D$283:$D$330,$C79,atleti!K$283:K$330)</f>
        <v>0</v>
      </c>
      <c r="I79" s="55" t="n">
        <f aca="false">SUMIF(atleti!$D$283:$D$330,$C79,atleti!M$283:M$330)</f>
        <v>0</v>
      </c>
      <c r="J79" s="55" t="n">
        <f aca="false">SUMIF(atleti!$D$283:$D$330,$C79,atleti!P$283:P$330)</f>
        <v>0</v>
      </c>
      <c r="K79" s="55" t="n">
        <f aca="false">SUMIF(atleti!$D$283:$D$330,$C79,atleti!Q$283:Q$330)</f>
        <v>0</v>
      </c>
      <c r="L79" s="53" t="n">
        <f aca="false">+E79+F79+G79+H79+I79+J79+K79</f>
        <v>41</v>
      </c>
    </row>
    <row r="80" customFormat="false" ht="12.75" hidden="false" customHeight="false" outlineLevel="0" collapsed="false">
      <c r="A80" s="53" t="n">
        <v>7</v>
      </c>
      <c r="B80" s="57" t="s">
        <v>10</v>
      </c>
      <c r="C80" s="58" t="n">
        <v>955</v>
      </c>
      <c r="D80" s="53" t="s">
        <v>286</v>
      </c>
      <c r="E80" s="55" t="n">
        <f aca="false">SUMIF(atleti!$D$283:$D$330,$C80,atleti!F$283:F$330)</f>
        <v>14</v>
      </c>
      <c r="F80" s="55" t="n">
        <f aca="false">SUMIF(atleti!$D$283:$D$330,$C80,atleti!H$283:H$330)</f>
        <v>18</v>
      </c>
      <c r="G80" s="55" t="n">
        <f aca="false">SUMIF(atleti!$D$283:$D$330,$C80,atleti!J$283:J$330)</f>
        <v>0</v>
      </c>
      <c r="H80" s="55" t="n">
        <f aca="false">SUMIF(atleti!$D$283:$D$330,$C80,atleti!K$283:K$330)</f>
        <v>0</v>
      </c>
      <c r="I80" s="55" t="n">
        <f aca="false">SUMIF(atleti!$D$283:$D$330,$C80,atleti!M$283:M$330)</f>
        <v>0</v>
      </c>
      <c r="J80" s="55" t="n">
        <f aca="false">SUMIF(atleti!$D$283:$D$330,$C80,atleti!P$283:P$330)</f>
        <v>0</v>
      </c>
      <c r="K80" s="55" t="n">
        <f aca="false">SUMIF(atleti!$D$283:$D$330,$C80,atleti!Q$283:Q$330)</f>
        <v>3</v>
      </c>
      <c r="L80" s="53" t="n">
        <f aca="false">+E80+F80+G80+H80+I80+J80+K80</f>
        <v>35</v>
      </c>
    </row>
    <row r="81" customFormat="false" ht="12.75" hidden="false" customHeight="false" outlineLevel="0" collapsed="false">
      <c r="A81" s="53" t="n">
        <v>8</v>
      </c>
      <c r="B81" s="54" t="s">
        <v>168</v>
      </c>
      <c r="C81" s="53" t="n">
        <v>3088</v>
      </c>
      <c r="D81" s="53" t="s">
        <v>287</v>
      </c>
      <c r="E81" s="55" t="n">
        <f aca="false">SUMIF(atleti!$D$283:$D$330,$C81,atleti!F$283:F$330)</f>
        <v>16</v>
      </c>
      <c r="F81" s="55" t="n">
        <f aca="false">SUMIF(atleti!$D$283:$D$330,$C81,atleti!H$283:H$330)</f>
        <v>0</v>
      </c>
      <c r="G81" s="55" t="n">
        <f aca="false">SUMIF(atleti!$D$283:$D$330,$C81,atleti!J$283:J$330)</f>
        <v>0</v>
      </c>
      <c r="H81" s="55" t="n">
        <f aca="false">SUMIF(atleti!$D$283:$D$330,$C81,atleti!K$283:K$330)</f>
        <v>0</v>
      </c>
      <c r="I81" s="55" t="n">
        <f aca="false">SUMIF(atleti!$D$283:$D$330,$C81,atleti!M$283:M$330)</f>
        <v>0</v>
      </c>
      <c r="J81" s="55" t="n">
        <f aca="false">SUMIF(atleti!$D$283:$D$330,$C81,atleti!P$283:P$330)</f>
        <v>0</v>
      </c>
      <c r="K81" s="55" t="n">
        <f aca="false">SUMIF(atleti!$D$283:$D$330,$C81,atleti!Q$283:Q$330)</f>
        <v>0</v>
      </c>
      <c r="L81" s="53" t="n">
        <f aca="false">+E81+F81+G81+H81+I81+J81+K81</f>
        <v>16</v>
      </c>
    </row>
    <row r="82" customFormat="false" ht="12.75" hidden="false" customHeight="false" outlineLevel="0" collapsed="false">
      <c r="A82" s="53" t="n">
        <v>9</v>
      </c>
      <c r="B82" s="59" t="s">
        <v>72</v>
      </c>
      <c r="C82" s="53" t="n">
        <v>3054</v>
      </c>
      <c r="D82" s="53" t="s">
        <v>286</v>
      </c>
      <c r="E82" s="55" t="n">
        <f aca="false">SUMIF(atleti!$D$283:$D$330,$C82,atleti!F$283:F$330)</f>
        <v>6</v>
      </c>
      <c r="F82" s="55" t="n">
        <f aca="false">SUMIF(atleti!$D$283:$D$330,$C82,atleti!H$283:H$330)</f>
        <v>6</v>
      </c>
      <c r="G82" s="55" t="n">
        <f aca="false">SUMIF(atleti!$D$283:$D$330,$C82,atleti!J$283:J$330)</f>
        <v>0</v>
      </c>
      <c r="H82" s="55" t="n">
        <f aca="false">SUMIF(atleti!$D$283:$D$330,$C82,atleti!K$283:K$330)</f>
        <v>0</v>
      </c>
      <c r="I82" s="55" t="n">
        <f aca="false">SUMIF(atleti!$D$283:$D$330,$C82,atleti!M$283:M$330)</f>
        <v>0</v>
      </c>
      <c r="J82" s="55" t="n">
        <f aca="false">SUMIF(atleti!$D$283:$D$330,$C82,atleti!P$283:P$330)</f>
        <v>0</v>
      </c>
      <c r="K82" s="55" t="n">
        <f aca="false">SUMIF(atleti!$D$283:$D$330,$C82,atleti!Q$283:Q$330)</f>
        <v>3</v>
      </c>
      <c r="L82" s="53" t="n">
        <f aca="false">+E82+F82+G82+H82+I82+J82+K82</f>
        <v>15</v>
      </c>
    </row>
    <row r="83" customFormat="false" ht="12.75" hidden="false" customHeight="false" outlineLevel="0" collapsed="false">
      <c r="A83" s="53" t="n">
        <v>10</v>
      </c>
      <c r="B83" s="54" t="s">
        <v>28</v>
      </c>
      <c r="C83" s="53" t="n">
        <v>2104</v>
      </c>
      <c r="D83" s="53" t="s">
        <v>286</v>
      </c>
      <c r="E83" s="55" t="n">
        <f aca="false">SUMIF(atleti!$D$283:$D$330,$C83,atleti!F$283:F$330)</f>
        <v>6</v>
      </c>
      <c r="F83" s="55" t="n">
        <f aca="false">SUMIF(atleti!$D$283:$D$330,$C83,atleti!H$283:H$330)</f>
        <v>8</v>
      </c>
      <c r="G83" s="55" t="n">
        <f aca="false">SUMIF(atleti!$D$283:$D$330,$C83,atleti!J$283:J$330)</f>
        <v>0</v>
      </c>
      <c r="H83" s="55" t="n">
        <f aca="false">SUMIF(atleti!$D$283:$D$330,$C83,atleti!K$283:K$330)</f>
        <v>0</v>
      </c>
      <c r="I83" s="55" t="n">
        <f aca="false">SUMIF(atleti!$D$283:$D$330,$C83,atleti!M$283:M$330)</f>
        <v>0</v>
      </c>
      <c r="J83" s="55" t="n">
        <f aca="false">SUMIF(atleti!$D$283:$D$330,$C83,atleti!P$283:P$330)</f>
        <v>0</v>
      </c>
      <c r="K83" s="55" t="n">
        <f aca="false">SUMIF(atleti!$D$283:$D$330,$C83,atleti!Q$283:Q$330)</f>
        <v>0</v>
      </c>
      <c r="L83" s="53" t="n">
        <f aca="false">+E83+F83+G83+H83+I83+J83+K83</f>
        <v>14</v>
      </c>
    </row>
    <row r="84" customFormat="false" ht="12.75" hidden="false" customHeight="false" outlineLevel="0" collapsed="false">
      <c r="A84" s="53" t="n">
        <v>11</v>
      </c>
      <c r="B84" s="59" t="s">
        <v>38</v>
      </c>
      <c r="C84" s="53" t="n">
        <v>105</v>
      </c>
      <c r="D84" s="53" t="s">
        <v>286</v>
      </c>
      <c r="E84" s="55" t="n">
        <f aca="false">SUMIF(atleti!$D$283:$D$330,$C84,atleti!F$283:F$330)</f>
        <v>1</v>
      </c>
      <c r="F84" s="55" t="n">
        <f aca="false">SUMIF(atleti!$D$283:$D$330,$C84,atleti!H$283:H$330)</f>
        <v>4</v>
      </c>
      <c r="G84" s="55" t="n">
        <f aca="false">SUMIF(atleti!$D$283:$D$330,$C84,atleti!J$283:J$330)</f>
        <v>0</v>
      </c>
      <c r="H84" s="55" t="n">
        <f aca="false">SUMIF(atleti!$D$283:$D$330,$C84,atleti!K$283:K$330)</f>
        <v>0</v>
      </c>
      <c r="I84" s="55" t="n">
        <f aca="false">SUMIF(atleti!$D$283:$D$330,$C84,atleti!M$283:M$330)</f>
        <v>0</v>
      </c>
      <c r="J84" s="55" t="n">
        <f aca="false">SUMIF(atleti!$D$283:$D$330,$C84,atleti!P$283:P$330)</f>
        <v>0</v>
      </c>
      <c r="K84" s="55" t="n">
        <f aca="false">SUMIF(atleti!$D$283:$D$330,$C84,atleti!Q$283:Q$330)</f>
        <v>0</v>
      </c>
      <c r="L84" s="53" t="n">
        <f aca="false">+E84+F84+G84+H84+I84+J84+K84</f>
        <v>5</v>
      </c>
    </row>
    <row r="85" customFormat="false" ht="12.75" hidden="false" customHeight="false" outlineLevel="0" collapsed="false">
      <c r="A85" s="53" t="n">
        <v>12</v>
      </c>
      <c r="B85" s="54" t="s">
        <v>54</v>
      </c>
      <c r="C85" s="54" t="n">
        <v>949</v>
      </c>
      <c r="D85" s="53" t="s">
        <v>287</v>
      </c>
      <c r="E85" s="55" t="n">
        <f aca="false">SUMIF(atleti!$D$283:$D$330,$C85,atleti!F$283:F$330)</f>
        <v>4</v>
      </c>
      <c r="F85" s="55" t="n">
        <f aca="false">SUMIF(atleti!$D$283:$D$330,$C85,atleti!H$283:H$330)</f>
        <v>0</v>
      </c>
      <c r="G85" s="55" t="n">
        <f aca="false">SUMIF(atleti!$D$283:$D$330,$C85,atleti!J$283:J$330)</f>
        <v>0</v>
      </c>
      <c r="H85" s="55" t="n">
        <f aca="false">SUMIF(atleti!$D$283:$D$330,$C85,atleti!K$283:K$330)</f>
        <v>0</v>
      </c>
      <c r="I85" s="55" t="n">
        <f aca="false">SUMIF(atleti!$D$283:$D$330,$C85,atleti!M$283:M$330)</f>
        <v>0</v>
      </c>
      <c r="J85" s="55" t="n">
        <f aca="false">SUMIF(atleti!$D$283:$D$330,$C85,atleti!P$283:P$330)</f>
        <v>0</v>
      </c>
      <c r="K85" s="55" t="n">
        <f aca="false">SUMIF(atleti!$D$283:$D$330,$C85,atleti!Q$283:Q$330)</f>
        <v>0</v>
      </c>
      <c r="L85" s="53" t="n">
        <f aca="false">+E85+F85+G85+H85+I85+J85+K85</f>
        <v>4</v>
      </c>
    </row>
    <row r="86" customFormat="false" ht="12.75" hidden="false" customHeight="false" outlineLevel="0" collapsed="false">
      <c r="A86" s="53" t="n">
        <v>13</v>
      </c>
      <c r="B86" s="57" t="s">
        <v>77</v>
      </c>
      <c r="C86" s="58" t="n">
        <v>61</v>
      </c>
      <c r="D86" s="53" t="s">
        <v>285</v>
      </c>
      <c r="E86" s="55" t="n">
        <f aca="false">SUMIF(atleti!$D$283:$D$330,$C86,atleti!F$283:F$330)</f>
        <v>0</v>
      </c>
      <c r="F86" s="55" t="n">
        <f aca="false">SUMIF(atleti!$D$283:$D$330,$C86,atleti!H$283:H$330)</f>
        <v>2</v>
      </c>
      <c r="G86" s="55" t="n">
        <f aca="false">SUMIF(atleti!$D$283:$D$330,$C86,atleti!J$283:J$330)</f>
        <v>0</v>
      </c>
      <c r="H86" s="55" t="n">
        <f aca="false">SUMIF(atleti!$D$283:$D$330,$C86,atleti!K$283:K$330)</f>
        <v>0</v>
      </c>
      <c r="I86" s="55" t="n">
        <f aca="false">SUMIF(atleti!$D$283:$D$330,$C86,atleti!M$283:M$330)</f>
        <v>0</v>
      </c>
      <c r="J86" s="55" t="n">
        <f aca="false">SUMIF(atleti!$D$283:$D$330,$C86,atleti!P$283:P$330)</f>
        <v>0</v>
      </c>
      <c r="K86" s="55" t="n">
        <f aca="false">SUMIF(atleti!$D$283:$D$330,$C86,atleti!Q$283:Q$330)</f>
        <v>0</v>
      </c>
      <c r="L86" s="53" t="n">
        <f aca="false">+E86+F86+G86+H86+I86+J86+K86</f>
        <v>2</v>
      </c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8" hidden="false" customHeight="false" outlineLevel="0" collapsed="false">
      <c r="A88" s="7" t="s">
        <v>293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8" hidden="false" customHeight="false" outlineLevel="0" collapsed="false">
      <c r="A89" s="48"/>
      <c r="B89" s="49" t="s">
        <v>3</v>
      </c>
      <c r="C89" s="50" t="s">
        <v>4</v>
      </c>
      <c r="D89" s="50" t="s">
        <v>283</v>
      </c>
      <c r="E89" s="51" t="n">
        <v>1</v>
      </c>
      <c r="F89" s="50" t="n">
        <v>2</v>
      </c>
      <c r="G89" s="50" t="n">
        <v>3</v>
      </c>
      <c r="H89" s="50" t="n">
        <v>4</v>
      </c>
      <c r="I89" s="50" t="n">
        <v>5</v>
      </c>
      <c r="J89" s="50" t="n">
        <v>6</v>
      </c>
      <c r="K89" s="50" t="s">
        <v>7</v>
      </c>
      <c r="L89" s="52" t="s">
        <v>8</v>
      </c>
    </row>
    <row r="90" customFormat="false" ht="12.75" hidden="false" customHeight="false" outlineLevel="0" collapsed="false">
      <c r="A90" s="53" t="n">
        <v>1</v>
      </c>
      <c r="B90" s="57" t="s">
        <v>10</v>
      </c>
      <c r="C90" s="58" t="n">
        <v>955</v>
      </c>
      <c r="D90" s="53" t="s">
        <v>286</v>
      </c>
      <c r="E90" s="55" t="n">
        <f aca="false">SUMIF(atleti!$D$334:$D$356,$C90,atleti!F$334:F$356)</f>
        <v>20</v>
      </c>
      <c r="F90" s="55" t="n">
        <f aca="false">SUMIF(atleti!$D$334:$D$356,$C90,atleti!H$334:H$356)</f>
        <v>24</v>
      </c>
      <c r="G90" s="55" t="n">
        <f aca="false">SUMIF(atleti!$D$334:$D$356,$C90,atleti!J$334:J$356)</f>
        <v>0</v>
      </c>
      <c r="H90" s="55" t="n">
        <f aca="false">SUMIF(atleti!$D$334:$D$356,$C90,atleti!K$334:K$356)</f>
        <v>0</v>
      </c>
      <c r="I90" s="55" t="n">
        <f aca="false">SUMIF(atleti!$D$334:$D$356,$C90,atleti!M$334:M$356)</f>
        <v>0</v>
      </c>
      <c r="J90" s="55" t="n">
        <f aca="false">SUMIF(atleti!$D$334:$D$356,$C90,atleti!P$334:P$356)</f>
        <v>0</v>
      </c>
      <c r="K90" s="55" t="n">
        <f aca="false">SUMIF(atleti!$D$334:$D$356,$C90,atleti!Q$334:Q$356)</f>
        <v>0</v>
      </c>
      <c r="L90" s="64" t="n">
        <f aca="false">+E90+F90+G90+H90+I90+J90+K90</f>
        <v>44</v>
      </c>
    </row>
    <row r="91" customFormat="false" ht="12.75" hidden="false" customHeight="false" outlineLevel="0" collapsed="false">
      <c r="A91" s="53" t="n">
        <v>2</v>
      </c>
      <c r="B91" s="59" t="s">
        <v>38</v>
      </c>
      <c r="C91" s="53" t="n">
        <v>105</v>
      </c>
      <c r="D91" s="53" t="s">
        <v>286</v>
      </c>
      <c r="E91" s="55" t="n">
        <f aca="false">SUMIF(atleti!$D$334:$D$356,$C91,atleti!F$334:F$356)</f>
        <v>14</v>
      </c>
      <c r="F91" s="55" t="n">
        <f aca="false">SUMIF(atleti!$D$334:$D$356,$C91,atleti!H$334:H$356)</f>
        <v>28</v>
      </c>
      <c r="G91" s="55" t="n">
        <f aca="false">SUMIF(atleti!$D$334:$D$356,$C91,atleti!J$334:J$356)</f>
        <v>0</v>
      </c>
      <c r="H91" s="55" t="n">
        <f aca="false">SUMIF(atleti!$D$334:$D$356,$C91,atleti!K$334:K$356)</f>
        <v>0</v>
      </c>
      <c r="I91" s="55" t="n">
        <f aca="false">SUMIF(atleti!$D$334:$D$356,$C91,atleti!M$334:M$356)</f>
        <v>0</v>
      </c>
      <c r="J91" s="55" t="n">
        <f aca="false">SUMIF(atleti!$D$334:$D$356,$C91,atleti!P$334:P$356)</f>
        <v>0</v>
      </c>
      <c r="K91" s="55" t="n">
        <f aca="false">SUMIF(atleti!$D$334:$D$356,$C91,atleti!Q$334:Q$356)</f>
        <v>0</v>
      </c>
      <c r="L91" s="53" t="n">
        <f aca="false">+E91+F91+G91+H91+I91+J91+K91</f>
        <v>42</v>
      </c>
    </row>
    <row r="92" customFormat="false" ht="12.75" hidden="false" customHeight="false" outlineLevel="0" collapsed="false">
      <c r="A92" s="53" t="n">
        <v>3</v>
      </c>
      <c r="B92" s="57" t="s">
        <v>26</v>
      </c>
      <c r="C92" s="58" t="n">
        <v>3156</v>
      </c>
      <c r="D92" s="53" t="s">
        <v>285</v>
      </c>
      <c r="E92" s="55" t="n">
        <f aca="false">SUMIF(atleti!$D$334:$D$356,$C92,atleti!F$334:F$356)</f>
        <v>16</v>
      </c>
      <c r="F92" s="55" t="n">
        <f aca="false">SUMIF(atleti!$D$334:$D$356,$C92,atleti!H$334:H$356)</f>
        <v>20</v>
      </c>
      <c r="G92" s="55" t="n">
        <f aca="false">SUMIF(atleti!$D$334:$D$356,$C92,atleti!J$334:J$356)</f>
        <v>0</v>
      </c>
      <c r="H92" s="55" t="n">
        <f aca="false">SUMIF(atleti!$D$334:$D$356,$C92,atleti!K$334:K$356)</f>
        <v>0</v>
      </c>
      <c r="I92" s="55" t="n">
        <f aca="false">SUMIF(atleti!$D$334:$D$356,$C92,atleti!M$334:M$356)</f>
        <v>0</v>
      </c>
      <c r="J92" s="55" t="n">
        <f aca="false">SUMIF(atleti!$D$334:$D$356,$C92,atleti!P$334:P$356)</f>
        <v>0</v>
      </c>
      <c r="K92" s="55" t="n">
        <f aca="false">SUMIF(atleti!$D$334:$D$356,$C92,atleti!Q$334:Q$356)</f>
        <v>0</v>
      </c>
      <c r="L92" s="53" t="n">
        <f aca="false">+E92+F92+G92+H92+I92+J92+K92</f>
        <v>36</v>
      </c>
    </row>
    <row r="93" customFormat="false" ht="12.75" hidden="false" customHeight="false" outlineLevel="0" collapsed="false">
      <c r="A93" s="53" t="n">
        <v>4</v>
      </c>
      <c r="B93" s="54" t="s">
        <v>284</v>
      </c>
      <c r="C93" s="53" t="n">
        <v>3193</v>
      </c>
      <c r="D93" s="53" t="s">
        <v>285</v>
      </c>
      <c r="E93" s="55" t="n">
        <f aca="false">SUMIF(atleti!$D$334:$D$356,$C93,atleti!F$334:F$356)</f>
        <v>20</v>
      </c>
      <c r="F93" s="55" t="n">
        <f aca="false">SUMIF(atleti!$D$334:$D$356,$C93,atleti!H$334:H$356)</f>
        <v>13</v>
      </c>
      <c r="G93" s="55" t="n">
        <f aca="false">SUMIF(atleti!$D$334:$D$356,$C93,atleti!J$334:J$356)</f>
        <v>0</v>
      </c>
      <c r="H93" s="55" t="n">
        <f aca="false">SUMIF(atleti!$D$334:$D$356,$C93,atleti!K$334:K$356)</f>
        <v>0</v>
      </c>
      <c r="I93" s="55" t="n">
        <f aca="false">SUMIF(atleti!$D$334:$D$356,$C93,atleti!M$334:M$356)</f>
        <v>0</v>
      </c>
      <c r="J93" s="55" t="n">
        <f aca="false">SUMIF(atleti!$D$334:$D$356,$C93,atleti!P$334:P$356)</f>
        <v>0</v>
      </c>
      <c r="K93" s="55" t="n">
        <f aca="false">SUMIF(atleti!$D$334:$D$356,$C93,atleti!Q$334:Q$356)</f>
        <v>0</v>
      </c>
      <c r="L93" s="53" t="n">
        <f aca="false">+E93+F93+G93+H93+I93+J93+K93</f>
        <v>33</v>
      </c>
    </row>
    <row r="94" customFormat="false" ht="12.75" hidden="false" customHeight="false" outlineLevel="0" collapsed="false">
      <c r="A94" s="53" t="n">
        <v>5</v>
      </c>
      <c r="B94" s="57" t="s">
        <v>30</v>
      </c>
      <c r="C94" s="58" t="n">
        <v>550</v>
      </c>
      <c r="D94" s="53" t="s">
        <v>285</v>
      </c>
      <c r="E94" s="55" t="n">
        <f aca="false">SUMIF(atleti!$D$334:$D$356,$C94,atleti!F$334:F$356)</f>
        <v>14</v>
      </c>
      <c r="F94" s="55" t="n">
        <f aca="false">SUMIF(atleti!$D$334:$D$356,$C94,atleti!H$334:H$356)</f>
        <v>17</v>
      </c>
      <c r="G94" s="55" t="n">
        <f aca="false">SUMIF(atleti!$D$334:$D$356,$C94,atleti!J$334:J$356)</f>
        <v>0</v>
      </c>
      <c r="H94" s="55" t="n">
        <f aca="false">SUMIF(atleti!$D$334:$D$356,$C94,atleti!K$334:K$356)</f>
        <v>0</v>
      </c>
      <c r="I94" s="55" t="n">
        <f aca="false">SUMIF(atleti!$D$334:$D$356,$C94,atleti!M$334:M$356)</f>
        <v>0</v>
      </c>
      <c r="J94" s="55" t="n">
        <f aca="false">SUMIF(atleti!$D$334:$D$356,$C94,atleti!P$334:P$356)</f>
        <v>0</v>
      </c>
      <c r="K94" s="55" t="n">
        <f aca="false">SUMIF(atleti!$D$334:$D$356,$C94,atleti!Q$334:Q$356)</f>
        <v>0</v>
      </c>
      <c r="L94" s="53" t="n">
        <f aca="false">+E94+F94+G94+H94+I94+J94+K94</f>
        <v>31</v>
      </c>
    </row>
    <row r="95" customFormat="false" ht="12.75" hidden="false" customHeight="false" outlineLevel="0" collapsed="false">
      <c r="A95" s="53" t="n">
        <v>6</v>
      </c>
      <c r="B95" s="60" t="s">
        <v>18</v>
      </c>
      <c r="C95" s="62" t="n">
        <v>437</v>
      </c>
      <c r="D95" s="53" t="s">
        <v>286</v>
      </c>
      <c r="E95" s="55" t="n">
        <f aca="false">SUMIF(atleti!$D$334:$D$356,$C95,atleti!F$334:F$356)</f>
        <v>14</v>
      </c>
      <c r="F95" s="55" t="n">
        <f aca="false">SUMIF(atleti!$D$334:$D$356,$C95,atleti!H$334:H$356)</f>
        <v>12</v>
      </c>
      <c r="G95" s="55" t="n">
        <f aca="false">SUMIF(atleti!$D$334:$D$356,$C95,atleti!J$334:J$356)</f>
        <v>0</v>
      </c>
      <c r="H95" s="55" t="n">
        <f aca="false">SUMIF(atleti!$D$334:$D$356,$C95,atleti!K$334:K$356)</f>
        <v>0</v>
      </c>
      <c r="I95" s="55" t="n">
        <f aca="false">SUMIF(atleti!$D$334:$D$356,$C95,atleti!M$334:M$356)</f>
        <v>0</v>
      </c>
      <c r="J95" s="55" t="n">
        <f aca="false">SUMIF(atleti!$D$334:$D$356,$C95,atleti!P$334:P$356)</f>
        <v>0</v>
      </c>
      <c r="K95" s="55" t="n">
        <f aca="false">SUMIF(atleti!$D$334:$D$356,$C95,atleti!Q$334:Q$356)</f>
        <v>0</v>
      </c>
      <c r="L95" s="53" t="n">
        <f aca="false">+E95+F95+G95+H95+I95+J95+K95</f>
        <v>26</v>
      </c>
    </row>
    <row r="96" customFormat="false" ht="12.75" hidden="false" customHeight="false" outlineLevel="0" collapsed="false">
      <c r="A96" s="53" t="n">
        <v>7</v>
      </c>
      <c r="B96" s="57" t="s">
        <v>164</v>
      </c>
      <c r="C96" s="58" t="n">
        <v>2883</v>
      </c>
      <c r="D96" s="53" t="s">
        <v>285</v>
      </c>
      <c r="E96" s="55" t="n">
        <f aca="false">SUMIF(atleti!$D$334:$D$356,$C96,atleti!F$334:F$356)</f>
        <v>12</v>
      </c>
      <c r="F96" s="55" t="n">
        <f aca="false">SUMIF(atleti!$D$334:$D$356,$C96,atleti!H$334:H$356)</f>
        <v>12</v>
      </c>
      <c r="G96" s="55" t="n">
        <f aca="false">SUMIF(atleti!$D$334:$D$356,$C96,atleti!J$334:J$356)</f>
        <v>0</v>
      </c>
      <c r="H96" s="55" t="n">
        <f aca="false">SUMIF(atleti!$D$334:$D$356,$C96,atleti!K$334:K$356)</f>
        <v>0</v>
      </c>
      <c r="I96" s="55" t="n">
        <f aca="false">SUMIF(atleti!$D$334:$D$356,$C96,atleti!M$334:M$356)</f>
        <v>0</v>
      </c>
      <c r="J96" s="55" t="n">
        <f aca="false">SUMIF(atleti!$D$334:$D$356,$C96,atleti!P$334:P$356)</f>
        <v>0</v>
      </c>
      <c r="K96" s="55" t="n">
        <f aca="false">SUMIF(atleti!$D$334:$D$356,$C96,atleti!Q$334:Q$356)</f>
        <v>0</v>
      </c>
      <c r="L96" s="53" t="n">
        <f aca="false">+E96+F96+G96+H96+I96+J96+K96</f>
        <v>24</v>
      </c>
    </row>
    <row r="97" customFormat="false" ht="12.75" hidden="false" customHeight="false" outlineLevel="0" collapsed="false">
      <c r="A97" s="53" t="n">
        <v>8</v>
      </c>
      <c r="B97" s="57" t="s">
        <v>24</v>
      </c>
      <c r="C97" s="58" t="n">
        <v>101</v>
      </c>
      <c r="D97" s="53" t="s">
        <v>287</v>
      </c>
      <c r="E97" s="55" t="n">
        <f aca="false">SUMIF(atleti!$D$334:$D$356,$C97,atleti!F$334:F$356)</f>
        <v>20</v>
      </c>
      <c r="F97" s="55" t="n">
        <f aca="false">SUMIF(atleti!$D$334:$D$356,$C97,atleti!H$334:H$356)</f>
        <v>0</v>
      </c>
      <c r="G97" s="55" t="n">
        <f aca="false">SUMIF(atleti!$D$334:$D$356,$C97,atleti!J$334:J$356)</f>
        <v>0</v>
      </c>
      <c r="H97" s="55" t="n">
        <f aca="false">SUMIF(atleti!$D$334:$D$356,$C97,atleti!K$334:K$356)</f>
        <v>0</v>
      </c>
      <c r="I97" s="55" t="n">
        <f aca="false">SUMIF(atleti!$D$334:$D$356,$C97,atleti!M$334:M$356)</f>
        <v>0</v>
      </c>
      <c r="J97" s="55" t="n">
        <f aca="false">SUMIF(atleti!$D$334:$D$356,$C97,atleti!P$334:P$356)</f>
        <v>0</v>
      </c>
      <c r="K97" s="55" t="n">
        <f aca="false">SUMIF(atleti!$D$334:$D$356,$C97,atleti!Q$334:Q$356)</f>
        <v>0</v>
      </c>
      <c r="L97" s="53" t="n">
        <f aca="false">+E97+F97+G97+H97+I97+J97+K97</f>
        <v>20</v>
      </c>
    </row>
    <row r="98" customFormat="false" ht="12.75" hidden="false" customHeight="false" outlineLevel="0" collapsed="false">
      <c r="A98" s="53" t="n">
        <v>9</v>
      </c>
      <c r="B98" s="57" t="s">
        <v>204</v>
      </c>
      <c r="C98" s="58" t="n">
        <v>348</v>
      </c>
      <c r="D98" s="53" t="s">
        <v>286</v>
      </c>
      <c r="E98" s="55" t="n">
        <f aca="false">SUMIF(atleti!$D$334:$D$356,$C98,atleti!F$334:F$356)</f>
        <v>8</v>
      </c>
      <c r="F98" s="55" t="n">
        <f aca="false">SUMIF(atleti!$D$334:$D$356,$C98,atleti!H$334:H$356)</f>
        <v>12</v>
      </c>
      <c r="G98" s="55" t="n">
        <f aca="false">SUMIF(atleti!$D$334:$D$356,$C98,atleti!J$334:J$356)</f>
        <v>0</v>
      </c>
      <c r="H98" s="55" t="n">
        <f aca="false">SUMIF(atleti!$D$334:$D$356,$C98,atleti!K$334:K$356)</f>
        <v>0</v>
      </c>
      <c r="I98" s="55" t="n">
        <f aca="false">SUMIF(atleti!$D$334:$D$356,$C98,atleti!M$334:M$356)</f>
        <v>0</v>
      </c>
      <c r="J98" s="55" t="n">
        <f aca="false">SUMIF(atleti!$D$334:$D$356,$C98,atleti!P$334:P$356)</f>
        <v>0</v>
      </c>
      <c r="K98" s="55" t="n">
        <f aca="false">SUMIF(atleti!$D$334:$D$356,$C98,atleti!Q$334:Q$356)</f>
        <v>0</v>
      </c>
      <c r="L98" s="53" t="n">
        <f aca="false">+E98+F98+G98+H98+I98+J98+K98</f>
        <v>20</v>
      </c>
    </row>
    <row r="99" customFormat="false" ht="12.75" hidden="false" customHeight="false" outlineLevel="0" collapsed="false">
      <c r="A99" s="53" t="n">
        <v>10</v>
      </c>
      <c r="B99" s="57" t="s">
        <v>69</v>
      </c>
      <c r="C99" s="58" t="n">
        <v>749</v>
      </c>
      <c r="D99" s="53" t="s">
        <v>289</v>
      </c>
      <c r="E99" s="55" t="n">
        <f aca="false">SUMIF(atleti!$D$334:$D$356,$C99,atleti!F$334:F$356)</f>
        <v>16</v>
      </c>
      <c r="F99" s="55" t="n">
        <f aca="false">SUMIF(atleti!$D$334:$D$356,$C99,atleti!H$334:H$356)</f>
        <v>0</v>
      </c>
      <c r="G99" s="55" t="n">
        <f aca="false">SUMIF(atleti!$D$334:$D$356,$C99,atleti!J$334:J$356)</f>
        <v>0</v>
      </c>
      <c r="H99" s="55" t="n">
        <f aca="false">SUMIF(atleti!$D$334:$D$356,$C99,atleti!K$334:K$356)</f>
        <v>0</v>
      </c>
      <c r="I99" s="55" t="n">
        <f aca="false">SUMIF(atleti!$D$334:$D$356,$C99,atleti!M$334:M$356)</f>
        <v>0</v>
      </c>
      <c r="J99" s="55" t="n">
        <f aca="false">SUMIF(atleti!$D$334:$D$356,$C99,atleti!P$334:P$356)</f>
        <v>0</v>
      </c>
      <c r="K99" s="55" t="n">
        <f aca="false">SUMIF(atleti!$D$334:$D$356,$C99,atleti!Q$334:Q$356)</f>
        <v>0</v>
      </c>
      <c r="L99" s="53" t="n">
        <f aca="false">+E99+F99+G99+H99+I99+J99+K99</f>
        <v>16</v>
      </c>
    </row>
    <row r="100" customFormat="false" ht="12.75" hidden="false" customHeight="false" outlineLevel="0" collapsed="false">
      <c r="A100" s="53" t="n">
        <v>11</v>
      </c>
      <c r="B100" s="57" t="s">
        <v>77</v>
      </c>
      <c r="C100" s="58" t="n">
        <v>61</v>
      </c>
      <c r="D100" s="53" t="s">
        <v>285</v>
      </c>
      <c r="E100" s="55" t="n">
        <f aca="false">SUMIF(atleti!$D$334:$D$356,$C100,atleti!F$334:F$356)</f>
        <v>0</v>
      </c>
      <c r="F100" s="55" t="n">
        <f aca="false">SUMIF(atleti!$D$334:$D$356,$C100,atleti!H$334:H$356)</f>
        <v>12</v>
      </c>
      <c r="G100" s="55" t="n">
        <f aca="false">SUMIF(atleti!$D$334:$D$356,$C100,atleti!J$334:J$356)</f>
        <v>0</v>
      </c>
      <c r="H100" s="55" t="n">
        <f aca="false">SUMIF(atleti!$D$334:$D$356,$C100,atleti!K$334:K$356)</f>
        <v>0</v>
      </c>
      <c r="I100" s="55" t="n">
        <f aca="false">SUMIF(atleti!$D$334:$D$356,$C100,atleti!M$334:M$356)</f>
        <v>0</v>
      </c>
      <c r="J100" s="55" t="n">
        <f aca="false">SUMIF(atleti!$D$334:$D$356,$C100,atleti!P$334:P$356)</f>
        <v>0</v>
      </c>
      <c r="K100" s="55" t="n">
        <f aca="false">SUMIF(atleti!$D$334:$D$356,$C100,atleti!Q$334:Q$356)</f>
        <v>0</v>
      </c>
      <c r="L100" s="53" t="n">
        <f aca="false">+E100+F100+G100+H100+I100+J100+K100</f>
        <v>12</v>
      </c>
    </row>
    <row r="101" customFormat="false" ht="12.75" hidden="false" customHeight="false" outlineLevel="0" collapsed="false">
      <c r="A101" s="53" t="n">
        <v>12</v>
      </c>
      <c r="B101" s="57" t="s">
        <v>75</v>
      </c>
      <c r="C101" s="58" t="n">
        <v>2929</v>
      </c>
      <c r="D101" s="53" t="s">
        <v>285</v>
      </c>
      <c r="E101" s="55" t="n">
        <f aca="false">SUMIF(atleti!$D$334:$D$356,$C101,atleti!F$334:F$356)</f>
        <v>3</v>
      </c>
      <c r="F101" s="55" t="n">
        <f aca="false">SUMIF(atleti!$D$334:$D$356,$C101,atleti!H$334:H$356)</f>
        <v>8</v>
      </c>
      <c r="G101" s="55" t="n">
        <f aca="false">SUMIF(atleti!$D$334:$D$356,$C101,atleti!J$334:J$356)</f>
        <v>0</v>
      </c>
      <c r="H101" s="55" t="n">
        <f aca="false">SUMIF(atleti!$D$334:$D$356,$C101,atleti!K$334:K$356)</f>
        <v>0</v>
      </c>
      <c r="I101" s="55" t="n">
        <f aca="false">SUMIF(atleti!$D$334:$D$356,$C101,atleti!M$334:M$356)</f>
        <v>0</v>
      </c>
      <c r="J101" s="55" t="n">
        <f aca="false">SUMIF(atleti!$D$334:$D$356,$C101,atleti!P$334:P$356)</f>
        <v>0</v>
      </c>
      <c r="K101" s="55" t="n">
        <f aca="false">SUMIF(atleti!$D$334:$D$356,$C101,atleti!Q$334:Q$356)</f>
        <v>0</v>
      </c>
      <c r="L101" s="53" t="n">
        <f aca="false">+E101+F101+G101+H101+I101+J101+K101</f>
        <v>11</v>
      </c>
    </row>
    <row r="102" customFormat="false" ht="12.75" hidden="false" customHeight="false" outlineLevel="0" collapsed="false">
      <c r="A102" s="53" t="n">
        <v>13</v>
      </c>
      <c r="B102" s="57" t="s">
        <v>65</v>
      </c>
      <c r="C102" s="58" t="n">
        <v>3051</v>
      </c>
      <c r="D102" s="53" t="s">
        <v>286</v>
      </c>
      <c r="E102" s="55" t="n">
        <f aca="false">SUMIF(atleti!$D$334:$D$356,$C102,atleti!F$334:F$356)</f>
        <v>1</v>
      </c>
      <c r="F102" s="55" t="n">
        <f aca="false">SUMIF(atleti!$D$334:$D$356,$C102,atleti!H$334:H$356)</f>
        <v>4</v>
      </c>
      <c r="G102" s="55" t="n">
        <f aca="false">SUMIF(atleti!$D$334:$D$356,$C102,atleti!J$334:J$356)</f>
        <v>0</v>
      </c>
      <c r="H102" s="55" t="n">
        <f aca="false">SUMIF(atleti!$D$334:$D$356,$C102,atleti!K$334:K$356)</f>
        <v>0</v>
      </c>
      <c r="I102" s="55" t="n">
        <f aca="false">SUMIF(atleti!$D$334:$D$356,$C102,atleti!M$334:M$356)</f>
        <v>0</v>
      </c>
      <c r="J102" s="55" t="n">
        <f aca="false">SUMIF(atleti!$D$334:$D$356,$C102,atleti!P$334:P$356)</f>
        <v>0</v>
      </c>
      <c r="K102" s="55" t="n">
        <f aca="false">SUMIF(atleti!$D$334:$D$356,$C102,atleti!Q$334:Q$356)</f>
        <v>0</v>
      </c>
      <c r="L102" s="53" t="n">
        <f aca="false">+E102+F102+G102+H102+I102+J102+K102</f>
        <v>5</v>
      </c>
    </row>
    <row r="103" customFormat="false" ht="12.75" hidden="false" customHeight="false" outlineLevel="0" collapsed="false">
      <c r="A103" s="53" t="n">
        <v>14</v>
      </c>
      <c r="B103" s="54" t="s">
        <v>67</v>
      </c>
      <c r="C103" s="53" t="n">
        <v>328</v>
      </c>
      <c r="D103" s="53" t="s">
        <v>286</v>
      </c>
      <c r="E103" s="55" t="n">
        <f aca="false">SUMIF(atleti!$D$334:$D$356,$C103,atleti!F$334:F$356)</f>
        <v>2</v>
      </c>
      <c r="F103" s="55" t="n">
        <f aca="false">SUMIF(atleti!$D$334:$D$356,$C103,atleti!H$334:H$356)</f>
        <v>2</v>
      </c>
      <c r="G103" s="55" t="n">
        <f aca="false">SUMIF(atleti!$D$334:$D$356,$C103,atleti!J$334:J$356)</f>
        <v>0</v>
      </c>
      <c r="H103" s="55" t="n">
        <f aca="false">SUMIF(atleti!$D$334:$D$356,$C103,atleti!K$334:K$356)</f>
        <v>0</v>
      </c>
      <c r="I103" s="55" t="n">
        <f aca="false">SUMIF(atleti!$D$334:$D$356,$C103,atleti!M$334:M$356)</f>
        <v>0</v>
      </c>
      <c r="J103" s="55" t="n">
        <f aca="false">SUMIF(atleti!$D$334:$D$356,$C103,atleti!P$334:P$356)</f>
        <v>0</v>
      </c>
      <c r="K103" s="55" t="n">
        <f aca="false">SUMIF(atleti!$D$334:$D$356,$C103,atleti!Q$334:Q$356)</f>
        <v>0</v>
      </c>
      <c r="L103" s="53" t="n">
        <f aca="false">+E103+F103+G103+H103+I103+J103+K103</f>
        <v>4</v>
      </c>
    </row>
    <row r="104" customFormat="false" ht="12.75" hidden="false" customHeight="false" outlineLevel="0" collapsed="false">
      <c r="A104" s="53" t="n">
        <v>15</v>
      </c>
      <c r="B104" s="54" t="s">
        <v>94</v>
      </c>
      <c r="C104" s="53" t="n">
        <v>2823</v>
      </c>
      <c r="D104" s="53" t="s">
        <v>285</v>
      </c>
      <c r="E104" s="55" t="n">
        <f aca="false">SUMIF(atleti!$D$334:$D$356,$C104,atleti!F$334:F$356)</f>
        <v>1</v>
      </c>
      <c r="F104" s="55" t="n">
        <f aca="false">SUMIF(atleti!$D$334:$D$356,$C104,atleti!H$334:H$356)</f>
        <v>0</v>
      </c>
      <c r="G104" s="55" t="n">
        <f aca="false">SUMIF(atleti!$D$334:$D$356,$C104,atleti!J$334:J$356)</f>
        <v>0</v>
      </c>
      <c r="H104" s="55" t="n">
        <f aca="false">SUMIF(atleti!$D$334:$D$356,$C104,atleti!K$334:K$356)</f>
        <v>0</v>
      </c>
      <c r="I104" s="55" t="n">
        <f aca="false">SUMIF(atleti!$D$334:$D$356,$C104,atleti!M$334:M$356)</f>
        <v>0</v>
      </c>
      <c r="J104" s="55" t="n">
        <f aca="false">SUMIF(atleti!$D$334:$D$356,$C104,atleti!P$334:P$356)</f>
        <v>0</v>
      </c>
      <c r="K104" s="55" t="n">
        <f aca="false">SUMIF(atleti!$D$334:$D$356,$C104,atleti!Q$334:Q$356)</f>
        <v>0</v>
      </c>
      <c r="L104" s="53" t="n">
        <f aca="false">+E104+F104+G104+H104+I104+J104+K104</f>
        <v>1</v>
      </c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</row>
    <row r="106" customFormat="false" ht="18" hidden="false" customHeight="false" outlineLevel="0" collapsed="false">
      <c r="A106" s="7" t="s">
        <v>294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8" hidden="false" customHeight="false" outlineLevel="0" collapsed="false">
      <c r="A107" s="48"/>
      <c r="B107" s="49" t="s">
        <v>3</v>
      </c>
      <c r="C107" s="50" t="s">
        <v>4</v>
      </c>
      <c r="D107" s="50" t="s">
        <v>283</v>
      </c>
      <c r="E107" s="51" t="n">
        <v>1</v>
      </c>
      <c r="F107" s="50" t="n">
        <v>2</v>
      </c>
      <c r="G107" s="50" t="n">
        <v>3</v>
      </c>
      <c r="H107" s="50" t="n">
        <v>4</v>
      </c>
      <c r="I107" s="50" t="n">
        <v>5</v>
      </c>
      <c r="J107" s="50" t="n">
        <v>6</v>
      </c>
      <c r="K107" s="50" t="s">
        <v>7</v>
      </c>
      <c r="L107" s="52" t="s">
        <v>8</v>
      </c>
    </row>
    <row r="108" customFormat="false" ht="12.75" hidden="false" customHeight="false" outlineLevel="0" collapsed="false">
      <c r="A108" s="53" t="n">
        <v>1</v>
      </c>
      <c r="B108" s="54" t="s">
        <v>284</v>
      </c>
      <c r="C108" s="53" t="n">
        <v>3193</v>
      </c>
      <c r="D108" s="53" t="s">
        <v>285</v>
      </c>
      <c r="E108" s="55" t="n">
        <f aca="false">SUMIF(atleti!$D$360:$D$378,$C108,atleti!F$360:F$378)</f>
        <v>46</v>
      </c>
      <c r="F108" s="55" t="n">
        <f aca="false">SUMIF(atleti!$D$360:$D$378,$C108,atleti!H$360:H$378)</f>
        <v>30</v>
      </c>
      <c r="G108" s="55" t="n">
        <f aca="false">SUMIF(atleti!$D$360:$D$378,$C108,atleti!J$360:J$378)</f>
        <v>0</v>
      </c>
      <c r="H108" s="55" t="n">
        <f aca="false">SUMIF(atleti!$D$360:$D$378,$C108,atleti!K$360:K$378)</f>
        <v>0</v>
      </c>
      <c r="I108" s="55" t="n">
        <f aca="false">SUMIF(atleti!$D$360:$D$378,$C108,atleti!M$360:M$378)</f>
        <v>0</v>
      </c>
      <c r="J108" s="55" t="n">
        <f aca="false">SUMIF(atleti!$D$360:$D$378,$C108,atleti!P$360:P$378)</f>
        <v>0</v>
      </c>
      <c r="K108" s="55" t="n">
        <f aca="false">SUMIF(atleti!$D$360:$D$378,$C108,atleti!Q$360:Q$378)</f>
        <v>6</v>
      </c>
      <c r="L108" s="64" t="n">
        <f aca="false">+E108+F108+G108+H108+I108+J108+K108</f>
        <v>82</v>
      </c>
    </row>
    <row r="109" customFormat="false" ht="12.75" hidden="false" customHeight="false" outlineLevel="0" collapsed="false">
      <c r="A109" s="53" t="n">
        <v>2</v>
      </c>
      <c r="B109" s="57" t="s">
        <v>10</v>
      </c>
      <c r="C109" s="58" t="n">
        <v>955</v>
      </c>
      <c r="D109" s="53" t="s">
        <v>286</v>
      </c>
      <c r="E109" s="55" t="n">
        <f aca="false">SUMIF(atleti!$D$360:$D$378,$C109,atleti!F$360:F$378)</f>
        <v>28</v>
      </c>
      <c r="F109" s="55" t="n">
        <f aca="false">SUMIF(atleti!$D$360:$D$378,$C109,atleti!H$360:H$378)</f>
        <v>23</v>
      </c>
      <c r="G109" s="55" t="n">
        <f aca="false">SUMIF(atleti!$D$360:$D$378,$C109,atleti!J$360:J$378)</f>
        <v>0</v>
      </c>
      <c r="H109" s="55" t="n">
        <f aca="false">SUMIF(atleti!$D$360:$D$378,$C109,atleti!K$360:K$378)</f>
        <v>0</v>
      </c>
      <c r="I109" s="55" t="n">
        <f aca="false">SUMIF(atleti!$D$360:$D$378,$C109,atleti!M$360:M$378)</f>
        <v>0</v>
      </c>
      <c r="J109" s="55" t="n">
        <f aca="false">SUMIF(atleti!$D$360:$D$378,$C109,atleti!P$360:P$378)</f>
        <v>0</v>
      </c>
      <c r="K109" s="55" t="n">
        <f aca="false">SUMIF(atleti!$D$360:$D$378,$C109,atleti!Q$360:Q$378)</f>
        <v>3</v>
      </c>
      <c r="L109" s="53" t="n">
        <f aca="false">+E109+F109+G109+H109+I109+J109+K109</f>
        <v>54</v>
      </c>
    </row>
    <row r="110" customFormat="false" ht="12.75" hidden="false" customHeight="false" outlineLevel="0" collapsed="false">
      <c r="A110" s="53" t="n">
        <v>3</v>
      </c>
      <c r="B110" s="57" t="s">
        <v>164</v>
      </c>
      <c r="C110" s="58" t="n">
        <v>2883</v>
      </c>
      <c r="D110" s="53" t="s">
        <v>285</v>
      </c>
      <c r="E110" s="55" t="n">
        <f aca="false">SUMIF(atleti!$D$360:$D$378,$C110,atleti!F$360:F$378)</f>
        <v>16</v>
      </c>
      <c r="F110" s="55" t="n">
        <f aca="false">SUMIF(atleti!$D$360:$D$378,$C110,atleti!H$360:H$378)</f>
        <v>20</v>
      </c>
      <c r="G110" s="55" t="n">
        <f aca="false">SUMIF(atleti!$D$360:$D$378,$C110,atleti!J$360:J$378)</f>
        <v>0</v>
      </c>
      <c r="H110" s="55" t="n">
        <f aca="false">SUMIF(atleti!$D$360:$D$378,$C110,atleti!K$360:K$378)</f>
        <v>0</v>
      </c>
      <c r="I110" s="55" t="n">
        <f aca="false">SUMIF(atleti!$D$360:$D$378,$C110,atleti!M$360:M$378)</f>
        <v>0</v>
      </c>
      <c r="J110" s="55" t="n">
        <f aca="false">SUMIF(atleti!$D$360:$D$378,$C110,atleti!P$360:P$378)</f>
        <v>0</v>
      </c>
      <c r="K110" s="55" t="n">
        <f aca="false">SUMIF(atleti!$D$360:$D$378,$C110,atleti!Q$360:Q$378)</f>
        <v>3</v>
      </c>
      <c r="L110" s="53" t="n">
        <f aca="false">+E110+F110+G110+H110+I110+J110+K110</f>
        <v>39</v>
      </c>
    </row>
    <row r="111" customFormat="false" ht="12.75" hidden="false" customHeight="false" outlineLevel="0" collapsed="false">
      <c r="A111" s="53" t="n">
        <v>4</v>
      </c>
      <c r="B111" s="57" t="s">
        <v>69</v>
      </c>
      <c r="C111" s="58" t="n">
        <v>749</v>
      </c>
      <c r="D111" s="53" t="s">
        <v>289</v>
      </c>
      <c r="E111" s="55" t="n">
        <f aca="false">SUMIF(atleti!$D$360:$D$378,$C111,atleti!F$360:F$378)</f>
        <v>24</v>
      </c>
      <c r="F111" s="55" t="n">
        <f aca="false">SUMIF(atleti!$D$360:$D$378,$C111,atleti!H$360:H$378)</f>
        <v>12</v>
      </c>
      <c r="G111" s="55" t="n">
        <f aca="false">SUMIF(atleti!$D$360:$D$378,$C111,atleti!J$360:J$378)</f>
        <v>0</v>
      </c>
      <c r="H111" s="55" t="n">
        <f aca="false">SUMIF(atleti!$D$360:$D$378,$C111,atleti!K$360:K$378)</f>
        <v>0</v>
      </c>
      <c r="I111" s="55" t="n">
        <f aca="false">SUMIF(atleti!$D$360:$D$378,$C111,atleti!M$360:M$378)</f>
        <v>0</v>
      </c>
      <c r="J111" s="55" t="n">
        <f aca="false">SUMIF(atleti!$D$360:$D$378,$C111,atleti!P$360:P$378)</f>
        <v>0</v>
      </c>
      <c r="K111" s="55" t="n">
        <f aca="false">SUMIF(atleti!$D$360:$D$378,$C111,atleti!Q$360:Q$378)</f>
        <v>0</v>
      </c>
      <c r="L111" s="53" t="n">
        <f aca="false">+E111+F111+G111+H111+I111+J111+K111</f>
        <v>36</v>
      </c>
    </row>
    <row r="112" customFormat="false" ht="12.75" hidden="false" customHeight="false" outlineLevel="0" collapsed="false">
      <c r="A112" s="53" t="n">
        <v>5</v>
      </c>
      <c r="B112" s="57" t="s">
        <v>14</v>
      </c>
      <c r="C112" s="58" t="n">
        <v>376</v>
      </c>
      <c r="D112" s="53" t="s">
        <v>287</v>
      </c>
      <c r="E112" s="55" t="n">
        <f aca="false">SUMIF(atleti!$D$360:$D$378,$C112,atleti!F$360:F$378)</f>
        <v>12</v>
      </c>
      <c r="F112" s="55" t="n">
        <f aca="false">SUMIF(atleti!$D$360:$D$378,$C112,atleti!H$360:H$378)</f>
        <v>16</v>
      </c>
      <c r="G112" s="55" t="n">
        <f aca="false">SUMIF(atleti!$D$360:$D$378,$C112,atleti!J$360:J$378)</f>
        <v>0</v>
      </c>
      <c r="H112" s="55" t="n">
        <f aca="false">SUMIF(atleti!$D$360:$D$378,$C112,atleti!K$360:K$378)</f>
        <v>0</v>
      </c>
      <c r="I112" s="55" t="n">
        <f aca="false">SUMIF(atleti!$D$360:$D$378,$C112,atleti!M$360:M$378)</f>
        <v>0</v>
      </c>
      <c r="J112" s="55" t="n">
        <f aca="false">SUMIF(atleti!$D$360:$D$378,$C112,atleti!P$360:P$378)</f>
        <v>0</v>
      </c>
      <c r="K112" s="55" t="n">
        <f aca="false">SUMIF(atleti!$D$360:$D$378,$C112,atleti!Q$360:Q$378)</f>
        <v>0</v>
      </c>
      <c r="L112" s="53" t="n">
        <f aca="false">+E112+F112+G112+H112+I112+J112+K112</f>
        <v>28</v>
      </c>
    </row>
    <row r="113" customFormat="false" ht="12.75" hidden="false" customHeight="false" outlineLevel="0" collapsed="false">
      <c r="A113" s="53" t="n">
        <v>6</v>
      </c>
      <c r="B113" s="57" t="s">
        <v>30</v>
      </c>
      <c r="C113" s="58" t="n">
        <v>550</v>
      </c>
      <c r="D113" s="53" t="s">
        <v>285</v>
      </c>
      <c r="E113" s="55" t="n">
        <f aca="false">SUMIF(atleti!$D$360:$D$378,$C113,atleti!F$360:F$378)</f>
        <v>8</v>
      </c>
      <c r="F113" s="55" t="n">
        <f aca="false">SUMIF(atleti!$D$360:$D$378,$C113,atleti!H$360:H$378)</f>
        <v>16</v>
      </c>
      <c r="G113" s="55" t="n">
        <f aca="false">SUMIF(atleti!$D$360:$D$378,$C113,atleti!J$360:J$378)</f>
        <v>0</v>
      </c>
      <c r="H113" s="55" t="n">
        <f aca="false">SUMIF(atleti!$D$360:$D$378,$C113,atleti!K$360:K$378)</f>
        <v>0</v>
      </c>
      <c r="I113" s="55" t="n">
        <f aca="false">SUMIF(atleti!$D$360:$D$378,$C113,atleti!M$360:M$378)</f>
        <v>0</v>
      </c>
      <c r="J113" s="55" t="n">
        <f aca="false">SUMIF(atleti!$D$360:$D$378,$C113,atleti!P$360:P$378)</f>
        <v>0</v>
      </c>
      <c r="K113" s="55" t="n">
        <f aca="false">SUMIF(atleti!$D$360:$D$378,$C113,atleti!Q$360:Q$378)</f>
        <v>0</v>
      </c>
      <c r="L113" s="53" t="n">
        <f aca="false">+E113+F113+G113+H113+I113+J113+K113</f>
        <v>24</v>
      </c>
    </row>
    <row r="114" customFormat="false" ht="12.75" hidden="false" customHeight="false" outlineLevel="0" collapsed="false">
      <c r="A114" s="53" t="n">
        <v>7</v>
      </c>
      <c r="B114" s="57" t="s">
        <v>24</v>
      </c>
      <c r="C114" s="58" t="n">
        <v>101</v>
      </c>
      <c r="D114" s="53" t="s">
        <v>287</v>
      </c>
      <c r="E114" s="55" t="n">
        <f aca="false">SUMIF(atleti!$D$360:$D$378,$C114,atleti!F$360:F$378)</f>
        <v>20</v>
      </c>
      <c r="F114" s="55" t="n">
        <f aca="false">SUMIF(atleti!$D$360:$D$378,$C114,atleti!H$360:H$378)</f>
        <v>0</v>
      </c>
      <c r="G114" s="55" t="n">
        <f aca="false">SUMIF(atleti!$D$360:$D$378,$C114,atleti!J$360:J$378)</f>
        <v>0</v>
      </c>
      <c r="H114" s="55" t="n">
        <f aca="false">SUMIF(atleti!$D$360:$D$378,$C114,atleti!K$360:K$378)</f>
        <v>0</v>
      </c>
      <c r="I114" s="55" t="n">
        <f aca="false">SUMIF(atleti!$D$360:$D$378,$C114,atleti!M$360:M$378)</f>
        <v>0</v>
      </c>
      <c r="J114" s="55" t="n">
        <f aca="false">SUMIF(atleti!$D$360:$D$378,$C114,atleti!P$360:P$378)</f>
        <v>0</v>
      </c>
      <c r="K114" s="55" t="n">
        <f aca="false">SUMIF(atleti!$D$360:$D$378,$C114,atleti!Q$360:Q$378)</f>
        <v>0</v>
      </c>
      <c r="L114" s="53" t="n">
        <f aca="false">+E114+F114+G114+H114+I114+J114+K114</f>
        <v>20</v>
      </c>
    </row>
    <row r="115" customFormat="false" ht="12.75" hidden="false" customHeight="false" outlineLevel="0" collapsed="false">
      <c r="A115" s="53" t="n">
        <v>8</v>
      </c>
      <c r="B115" s="57" t="s">
        <v>65</v>
      </c>
      <c r="C115" s="58" t="n">
        <v>3051</v>
      </c>
      <c r="D115" s="53" t="s">
        <v>286</v>
      </c>
      <c r="E115" s="55" t="n">
        <f aca="false">SUMIF(atleti!$D$360:$D$378,$C115,atleti!F$360:F$378)</f>
        <v>6</v>
      </c>
      <c r="F115" s="55" t="n">
        <f aca="false">SUMIF(atleti!$D$360:$D$378,$C115,atleti!H$360:H$378)</f>
        <v>14</v>
      </c>
      <c r="G115" s="55" t="n">
        <f aca="false">SUMIF(atleti!$D$360:$D$378,$C115,atleti!J$360:J$378)</f>
        <v>0</v>
      </c>
      <c r="H115" s="55" t="n">
        <f aca="false">SUMIF(atleti!$D$360:$D$378,$C115,atleti!K$360:K$378)</f>
        <v>0</v>
      </c>
      <c r="I115" s="55" t="n">
        <f aca="false">SUMIF(atleti!$D$360:$D$378,$C115,atleti!M$360:M$378)</f>
        <v>0</v>
      </c>
      <c r="J115" s="55" t="n">
        <f aca="false">SUMIF(atleti!$D$360:$D$378,$C115,atleti!P$360:P$378)</f>
        <v>0</v>
      </c>
      <c r="K115" s="55" t="n">
        <f aca="false">SUMIF(atleti!$D$360:$D$378,$C115,atleti!Q$360:Q$378)</f>
        <v>0</v>
      </c>
      <c r="L115" s="53" t="n">
        <f aca="false">+E115+F115+G115+H115+I115+J115+K115</f>
        <v>20</v>
      </c>
    </row>
    <row r="116" customFormat="false" ht="12.75" hidden="false" customHeight="false" outlineLevel="0" collapsed="false">
      <c r="A116" s="53" t="n">
        <v>9</v>
      </c>
      <c r="B116" s="57" t="s">
        <v>75</v>
      </c>
      <c r="C116" s="58" t="n">
        <v>2929</v>
      </c>
      <c r="D116" s="53" t="s">
        <v>285</v>
      </c>
      <c r="E116" s="55" t="n">
        <f aca="false">SUMIF(atleti!$D$360:$D$378,$C116,atleti!F$360:F$378)</f>
        <v>3</v>
      </c>
      <c r="F116" s="55" t="n">
        <f aca="false">SUMIF(atleti!$D$360:$D$378,$C116,atleti!H$360:H$378)</f>
        <v>1</v>
      </c>
      <c r="G116" s="55" t="n">
        <f aca="false">SUMIF(atleti!$D$360:$D$378,$C116,atleti!J$360:J$378)</f>
        <v>0</v>
      </c>
      <c r="H116" s="55" t="n">
        <f aca="false">SUMIF(atleti!$D$360:$D$378,$C116,atleti!K$360:K$378)</f>
        <v>0</v>
      </c>
      <c r="I116" s="55" t="n">
        <f aca="false">SUMIF(atleti!$D$360:$D$378,$C116,atleti!M$360:M$378)</f>
        <v>0</v>
      </c>
      <c r="J116" s="55" t="n">
        <f aca="false">SUMIF(atleti!$D$360:$D$378,$C116,atleti!P$360:P$378)</f>
        <v>0</v>
      </c>
      <c r="K116" s="55" t="n">
        <f aca="false">SUMIF(atleti!$D$360:$D$378,$C116,atleti!Q$360:Q$378)</f>
        <v>3</v>
      </c>
      <c r="L116" s="53" t="n">
        <f aca="false">+E116+F116+G116+H116+I116+J116+K116</f>
        <v>7</v>
      </c>
    </row>
    <row r="117" customFormat="false" ht="12.75" hidden="false" customHeight="false" outlineLevel="0" collapsed="false">
      <c r="A117" s="53" t="n">
        <v>10</v>
      </c>
      <c r="B117" s="54" t="s">
        <v>67</v>
      </c>
      <c r="C117" s="53" t="n">
        <v>328</v>
      </c>
      <c r="D117" s="53" t="s">
        <v>286</v>
      </c>
      <c r="E117" s="55" t="n">
        <f aca="false">SUMIF(atleti!$D$360:$D$378,$C117,atleti!F$360:F$378)</f>
        <v>3</v>
      </c>
      <c r="F117" s="55" t="n">
        <f aca="false">SUMIF(atleti!$D$360:$D$378,$C117,atleti!H$360:H$378)</f>
        <v>0</v>
      </c>
      <c r="G117" s="55" t="n">
        <f aca="false">SUMIF(atleti!$D$360:$D$378,$C117,atleti!J$360:J$378)</f>
        <v>0</v>
      </c>
      <c r="H117" s="55" t="n">
        <f aca="false">SUMIF(atleti!$D$360:$D$378,$C117,atleti!K$360:K$378)</f>
        <v>0</v>
      </c>
      <c r="I117" s="55" t="n">
        <f aca="false">SUMIF(atleti!$D$360:$D$378,$C117,atleti!M$360:M$378)</f>
        <v>0</v>
      </c>
      <c r="J117" s="55" t="n">
        <f aca="false">SUMIF(atleti!$D$360:$D$378,$C117,atleti!P$360:P$378)</f>
        <v>0</v>
      </c>
      <c r="K117" s="55" t="n">
        <f aca="false">SUMIF(atleti!$D$360:$D$378,$C117,atleti!Q$360:Q$378)</f>
        <v>0</v>
      </c>
      <c r="L117" s="53" t="n">
        <f aca="false">+E117+F117+G117+H117+I117+J117+K117</f>
        <v>3</v>
      </c>
    </row>
    <row r="118" customFormat="false" ht="12.75" hidden="false" customHeight="false" outlineLevel="0" collapsed="false">
      <c r="A118" s="53" t="n">
        <v>11</v>
      </c>
      <c r="B118" s="54" t="s">
        <v>94</v>
      </c>
      <c r="C118" s="53" t="n">
        <v>2823</v>
      </c>
      <c r="D118" s="53" t="s">
        <v>285</v>
      </c>
      <c r="E118" s="55" t="n">
        <f aca="false">SUMIF(atleti!$D$360:$D$378,$C118,atleti!F$360:F$378)</f>
        <v>1</v>
      </c>
      <c r="F118" s="55" t="n">
        <f aca="false">SUMIF(atleti!$D$360:$D$378,$C118,atleti!H$360:H$378)</f>
        <v>0</v>
      </c>
      <c r="G118" s="55" t="n">
        <f aca="false">SUMIF(atleti!$D$360:$D$378,$C118,atleti!J$360:J$378)</f>
        <v>0</v>
      </c>
      <c r="H118" s="55" t="n">
        <f aca="false">SUMIF(atleti!$D$360:$D$378,$C118,atleti!K$360:K$378)</f>
        <v>0</v>
      </c>
      <c r="I118" s="55" t="n">
        <f aca="false">SUMIF(atleti!$D$360:$D$378,$C118,atleti!M$360:M$378)</f>
        <v>0</v>
      </c>
      <c r="J118" s="55" t="n">
        <f aca="false">SUMIF(atleti!$D$360:$D$378,$C118,atleti!P$360:P$378)</f>
        <v>0</v>
      </c>
      <c r="K118" s="55" t="n">
        <f aca="false">SUMIF(atleti!$D$360:$D$378,$C118,atleti!Q$360:Q$378)</f>
        <v>0</v>
      </c>
      <c r="L118" s="53" t="n">
        <f aca="false">+E118+F118+G118+H118+I118+J118+K118</f>
        <v>1</v>
      </c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</row>
    <row r="120" customFormat="false" ht="18" hidden="false" customHeight="false" outlineLevel="0" collapsed="false">
      <c r="A120" s="7" t="s">
        <v>295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8" hidden="false" customHeight="false" outlineLevel="0" collapsed="false">
      <c r="A121" s="48"/>
      <c r="B121" s="49" t="s">
        <v>3</v>
      </c>
      <c r="C121" s="50" t="s">
        <v>4</v>
      </c>
      <c r="D121" s="50" t="s">
        <v>283</v>
      </c>
      <c r="E121" s="51" t="n">
        <v>1</v>
      </c>
      <c r="F121" s="50" t="n">
        <v>2</v>
      </c>
      <c r="G121" s="50" t="n">
        <v>3</v>
      </c>
      <c r="H121" s="50" t="n">
        <v>4</v>
      </c>
      <c r="I121" s="50" t="n">
        <v>5</v>
      </c>
      <c r="J121" s="50" t="n">
        <v>6</v>
      </c>
      <c r="K121" s="50" t="s">
        <v>7</v>
      </c>
      <c r="L121" s="52" t="s">
        <v>8</v>
      </c>
    </row>
    <row r="122" customFormat="false" ht="12.75" hidden="false" customHeight="false" outlineLevel="0" collapsed="false">
      <c r="A122" s="53" t="n">
        <v>1</v>
      </c>
      <c r="B122" s="57" t="s">
        <v>14</v>
      </c>
      <c r="C122" s="58" t="n">
        <v>376</v>
      </c>
      <c r="D122" s="53" t="s">
        <v>287</v>
      </c>
      <c r="E122" s="55" t="n">
        <f aca="false">SUMIF(atleti!$D$382:$D$401,$C122,atleti!F$382:F$401)</f>
        <v>40</v>
      </c>
      <c r="F122" s="55" t="n">
        <f aca="false">SUMIF(atleti!$D$382:$D$401,$C122,atleti!H$382:H$401)</f>
        <v>44</v>
      </c>
      <c r="G122" s="55" t="n">
        <f aca="false">SUMIF(atleti!$D$382:$D$401,$C122,atleti!J$382:J$401)</f>
        <v>0</v>
      </c>
      <c r="H122" s="55" t="n">
        <f aca="false">SUMIF(atleti!$D$382:$D$401,$C122,atleti!K$382:K$401)</f>
        <v>0</v>
      </c>
      <c r="I122" s="55" t="n">
        <f aca="false">SUMIF(atleti!$D$382:$D$401,$C122,atleti!M$382:M$401)</f>
        <v>0</v>
      </c>
      <c r="J122" s="55" t="n">
        <f aca="false">SUMIF(atleti!$D$382:$D$401,$C122,atleti!P$382:P$401)</f>
        <v>0</v>
      </c>
      <c r="K122" s="55" t="n">
        <f aca="false">SUMIF(atleti!$D$382:$D$401,$C122,atleti!Q$382:Q$401)</f>
        <v>3</v>
      </c>
      <c r="L122" s="64" t="n">
        <f aca="false">+E122+F122+G122+H122+I122+J122+K122</f>
        <v>87</v>
      </c>
    </row>
    <row r="123" customFormat="false" ht="12.75" hidden="false" customHeight="false" outlineLevel="0" collapsed="false">
      <c r="A123" s="53" t="n">
        <v>2</v>
      </c>
      <c r="B123" s="54" t="s">
        <v>284</v>
      </c>
      <c r="C123" s="53" t="n">
        <v>3193</v>
      </c>
      <c r="D123" s="53" t="s">
        <v>285</v>
      </c>
      <c r="E123" s="55" t="n">
        <f aca="false">SUMIF(atleti!$D$382:$D$401,$C123,atleti!F$382:F$401)</f>
        <v>30</v>
      </c>
      <c r="F123" s="55" t="n">
        <f aca="false">SUMIF(atleti!$D$382:$D$401,$C123,atleti!H$382:H$401)</f>
        <v>22</v>
      </c>
      <c r="G123" s="55" t="n">
        <f aca="false">SUMIF(atleti!$D$382:$D$401,$C123,atleti!J$382:J$401)</f>
        <v>0</v>
      </c>
      <c r="H123" s="55" t="n">
        <f aca="false">SUMIF(atleti!$D$382:$D$401,$C123,atleti!K$382:K$401)</f>
        <v>0</v>
      </c>
      <c r="I123" s="55" t="n">
        <f aca="false">SUMIF(atleti!$D$382:$D$401,$C123,atleti!M$382:M$401)</f>
        <v>0</v>
      </c>
      <c r="J123" s="55" t="n">
        <f aca="false">SUMIF(atleti!$D$382:$D$401,$C123,atleti!P$382:P$401)</f>
        <v>0</v>
      </c>
      <c r="K123" s="55" t="n">
        <f aca="false">SUMIF(atleti!$D$382:$D$401,$C123,atleti!Q$382:Q$401)</f>
        <v>3</v>
      </c>
      <c r="L123" s="53" t="n">
        <f aca="false">+E123+F123+G123+H123+I123+J123+K123</f>
        <v>55</v>
      </c>
    </row>
    <row r="124" customFormat="false" ht="12.75" hidden="false" customHeight="false" outlineLevel="0" collapsed="false">
      <c r="A124" s="53" t="n">
        <v>3</v>
      </c>
      <c r="B124" s="57" t="s">
        <v>69</v>
      </c>
      <c r="C124" s="58" t="n">
        <v>749</v>
      </c>
      <c r="D124" s="53" t="s">
        <v>289</v>
      </c>
      <c r="E124" s="55" t="n">
        <f aca="false">SUMIF(atleti!$D$382:$D$401,$C124,atleti!F$382:F$401)</f>
        <v>28</v>
      </c>
      <c r="F124" s="55" t="n">
        <f aca="false">SUMIF(atleti!$D$382:$D$401,$C124,atleti!H$382:H$401)</f>
        <v>20</v>
      </c>
      <c r="G124" s="55" t="n">
        <f aca="false">SUMIF(atleti!$D$382:$D$401,$C124,atleti!J$382:J$401)</f>
        <v>0</v>
      </c>
      <c r="H124" s="55" t="n">
        <f aca="false">SUMIF(atleti!$D$382:$D$401,$C124,atleti!K$382:K$401)</f>
        <v>0</v>
      </c>
      <c r="I124" s="55" t="n">
        <f aca="false">SUMIF(atleti!$D$382:$D$401,$C124,atleti!M$382:M$401)</f>
        <v>0</v>
      </c>
      <c r="J124" s="55" t="n">
        <f aca="false">SUMIF(atleti!$D$382:$D$401,$C124,atleti!P$382:P$401)</f>
        <v>0</v>
      </c>
      <c r="K124" s="55" t="n">
        <f aca="false">SUMIF(atleti!$D$382:$D$401,$C124,atleti!Q$382:Q$401)</f>
        <v>6</v>
      </c>
      <c r="L124" s="53" t="n">
        <f aca="false">+E124+F124+G124+H124+I124+J124+K124</f>
        <v>54</v>
      </c>
    </row>
    <row r="125" customFormat="false" ht="12.75" hidden="false" customHeight="false" outlineLevel="0" collapsed="false">
      <c r="A125" s="53" t="n">
        <v>4</v>
      </c>
      <c r="B125" s="57" t="s">
        <v>75</v>
      </c>
      <c r="C125" s="58" t="n">
        <v>2929</v>
      </c>
      <c r="D125" s="53" t="s">
        <v>285</v>
      </c>
      <c r="E125" s="55" t="n">
        <f aca="false">SUMIF(atleti!$D$382:$D$401,$C125,atleti!F$382:F$401)</f>
        <v>19</v>
      </c>
      <c r="F125" s="55" t="n">
        <f aca="false">SUMIF(atleti!$D$382:$D$401,$C125,atleti!H$382:H$401)</f>
        <v>26</v>
      </c>
      <c r="G125" s="55" t="n">
        <f aca="false">SUMIF(atleti!$D$382:$D$401,$C125,atleti!J$382:J$401)</f>
        <v>0</v>
      </c>
      <c r="H125" s="55" t="n">
        <f aca="false">SUMIF(atleti!$D$382:$D$401,$C125,atleti!K$382:K$401)</f>
        <v>0</v>
      </c>
      <c r="I125" s="55" t="n">
        <f aca="false">SUMIF(atleti!$D$382:$D$401,$C125,atleti!M$382:M$401)</f>
        <v>0</v>
      </c>
      <c r="J125" s="55" t="n">
        <f aca="false">SUMIF(atleti!$D$382:$D$401,$C125,atleti!P$382:P$401)</f>
        <v>0</v>
      </c>
      <c r="K125" s="55" t="n">
        <f aca="false">SUMIF(atleti!$D$382:$D$401,$C125,atleti!Q$382:Q$401)</f>
        <v>0</v>
      </c>
      <c r="L125" s="53" t="n">
        <f aca="false">+E125+F125+G125+H125+I125+J125+K125</f>
        <v>45</v>
      </c>
    </row>
    <row r="126" customFormat="false" ht="12.75" hidden="false" customHeight="false" outlineLevel="0" collapsed="false">
      <c r="A126" s="53" t="n">
        <v>5</v>
      </c>
      <c r="B126" s="57" t="s">
        <v>30</v>
      </c>
      <c r="C126" s="58" t="n">
        <v>550</v>
      </c>
      <c r="D126" s="53" t="s">
        <v>285</v>
      </c>
      <c r="E126" s="55" t="n">
        <f aca="false">SUMIF(atleti!$D$382:$D$401,$C126,atleti!F$382:F$401)</f>
        <v>20</v>
      </c>
      <c r="F126" s="55" t="n">
        <f aca="false">SUMIF(atleti!$D$382:$D$401,$C126,atleti!H$382:H$401)</f>
        <v>19</v>
      </c>
      <c r="G126" s="55" t="n">
        <f aca="false">SUMIF(atleti!$D$382:$D$401,$C126,atleti!J$382:J$401)</f>
        <v>0</v>
      </c>
      <c r="H126" s="55" t="n">
        <f aca="false">SUMIF(atleti!$D$382:$D$401,$C126,atleti!K$382:K$401)</f>
        <v>0</v>
      </c>
      <c r="I126" s="55" t="n">
        <f aca="false">SUMIF(atleti!$D$382:$D$401,$C126,atleti!M$382:M$401)</f>
        <v>0</v>
      </c>
      <c r="J126" s="55" t="n">
        <f aca="false">SUMIF(atleti!$D$382:$D$401,$C126,atleti!P$382:P$401)</f>
        <v>0</v>
      </c>
      <c r="K126" s="55" t="n">
        <f aca="false">SUMIF(atleti!$D$382:$D$401,$C126,atleti!Q$382:Q$401)</f>
        <v>0</v>
      </c>
      <c r="L126" s="53" t="n">
        <f aca="false">+E126+F126+G126+H126+I126+J126+K126</f>
        <v>39</v>
      </c>
    </row>
    <row r="127" customFormat="false" ht="12.75" hidden="false" customHeight="false" outlineLevel="0" collapsed="false">
      <c r="A127" s="53" t="n">
        <v>6</v>
      </c>
      <c r="B127" s="54" t="s">
        <v>67</v>
      </c>
      <c r="C127" s="55" t="n">
        <v>328</v>
      </c>
      <c r="D127" s="53" t="s">
        <v>286</v>
      </c>
      <c r="E127" s="55" t="n">
        <f aca="false">SUMIF(atleti!$D$382:$D$401,$C127,atleti!F$382:F$401)</f>
        <v>16</v>
      </c>
      <c r="F127" s="55" t="n">
        <f aca="false">SUMIF(atleti!$D$382:$D$401,$C127,atleti!H$382:H$401)</f>
        <v>0</v>
      </c>
      <c r="G127" s="55" t="n">
        <f aca="false">SUMIF(atleti!$D$382:$D$401,$C127,atleti!J$382:J$401)</f>
        <v>0</v>
      </c>
      <c r="H127" s="55" t="n">
        <f aca="false">SUMIF(atleti!$D$382:$D$401,$C127,atleti!K$382:K$401)</f>
        <v>0</v>
      </c>
      <c r="I127" s="55" t="n">
        <f aca="false">SUMIF(atleti!$D$382:$D$401,$C127,atleti!M$382:M$401)</f>
        <v>0</v>
      </c>
      <c r="J127" s="55" t="n">
        <f aca="false">SUMIF(atleti!$D$382:$D$401,$C127,atleti!P$382:P$401)</f>
        <v>0</v>
      </c>
      <c r="K127" s="55" t="n">
        <f aca="false">SUMIF(atleti!$D$382:$D$401,$C127,atleti!Q$382:Q$401)</f>
        <v>0</v>
      </c>
      <c r="L127" s="53" t="n">
        <f aca="false">+E127+F127+G127+H127+I127+J127+K127</f>
        <v>16</v>
      </c>
    </row>
    <row r="128" customFormat="false" ht="12.75" hidden="false" customHeight="false" outlineLevel="0" collapsed="false">
      <c r="A128" s="53" t="n">
        <v>7</v>
      </c>
      <c r="B128" s="57" t="s">
        <v>10</v>
      </c>
      <c r="C128" s="58" t="n">
        <v>955</v>
      </c>
      <c r="D128" s="53" t="s">
        <v>286</v>
      </c>
      <c r="E128" s="55" t="n">
        <f aca="false">SUMIF(atleti!$D$382:$D$401,$C128,atleti!F$382:F$401)</f>
        <v>12</v>
      </c>
      <c r="F128" s="55" t="n">
        <f aca="false">SUMIF(atleti!$D$382:$D$401,$C128,atleti!H$382:H$401)</f>
        <v>3</v>
      </c>
      <c r="G128" s="55" t="n">
        <f aca="false">SUMIF(atleti!$D$382:$D$401,$C128,atleti!J$382:J$401)</f>
        <v>0</v>
      </c>
      <c r="H128" s="55" t="n">
        <f aca="false">SUMIF(atleti!$D$382:$D$401,$C128,atleti!K$382:K$401)</f>
        <v>0</v>
      </c>
      <c r="I128" s="55" t="n">
        <f aca="false">SUMIF(atleti!$D$382:$D$401,$C128,atleti!M$382:M$401)</f>
        <v>0</v>
      </c>
      <c r="J128" s="55" t="n">
        <f aca="false">SUMIF(atleti!$D$382:$D$401,$C128,atleti!P$382:P$401)</f>
        <v>0</v>
      </c>
      <c r="K128" s="55" t="n">
        <f aca="false">SUMIF(atleti!$D$382:$D$401,$C128,atleti!Q$382:Q$401)</f>
        <v>0</v>
      </c>
      <c r="L128" s="53" t="n">
        <f aca="false">+E128+F128+G128+H128+I128+J128+K128</f>
        <v>15</v>
      </c>
    </row>
    <row r="129" customFormat="false" ht="12.75" hidden="false" customHeight="false" outlineLevel="0" collapsed="false">
      <c r="A129" s="53" t="n">
        <v>8</v>
      </c>
      <c r="B129" s="57" t="s">
        <v>24</v>
      </c>
      <c r="C129" s="58" t="n">
        <v>101</v>
      </c>
      <c r="D129" s="53" t="s">
        <v>287</v>
      </c>
      <c r="E129" s="55" t="n">
        <f aca="false">SUMIF(atleti!$D$382:$D$401,$C129,atleti!F$382:F$401)</f>
        <v>3</v>
      </c>
      <c r="F129" s="55" t="n">
        <f aca="false">SUMIF(atleti!$D$382:$D$401,$C129,atleti!H$382:H$401)</f>
        <v>12</v>
      </c>
      <c r="G129" s="55" t="n">
        <f aca="false">SUMIF(atleti!$D$382:$D$401,$C129,atleti!J$382:J$401)</f>
        <v>0</v>
      </c>
      <c r="H129" s="55" t="n">
        <f aca="false">SUMIF(atleti!$D$382:$D$401,$C129,atleti!K$382:K$401)</f>
        <v>0</v>
      </c>
      <c r="I129" s="55" t="n">
        <f aca="false">SUMIF(atleti!$D$382:$D$401,$C129,atleti!M$382:M$401)</f>
        <v>0</v>
      </c>
      <c r="J129" s="55" t="n">
        <f aca="false">SUMIF(atleti!$D$382:$D$401,$C129,atleti!P$382:P$401)</f>
        <v>0</v>
      </c>
      <c r="K129" s="55" t="n">
        <f aca="false">SUMIF(atleti!$D$382:$D$401,$C129,atleti!Q$382:Q$401)</f>
        <v>0</v>
      </c>
      <c r="L129" s="53" t="n">
        <f aca="false">+E129+F129+G129+H129+I129+J129+K129</f>
        <v>15</v>
      </c>
    </row>
    <row r="130" customFormat="false" ht="12.75" hidden="false" customHeight="false" outlineLevel="0" collapsed="false">
      <c r="A130" s="53" t="n">
        <v>9</v>
      </c>
      <c r="B130" s="57" t="s">
        <v>274</v>
      </c>
      <c r="C130" s="62" t="n">
        <v>634</v>
      </c>
      <c r="D130" s="53" t="s">
        <v>296</v>
      </c>
      <c r="E130" s="55" t="n">
        <f aca="false">SUMIF(atleti!$D$382:$D$401,$C130,atleti!F$382:F$401)</f>
        <v>10</v>
      </c>
      <c r="F130" s="55" t="n">
        <f aca="false">SUMIF(atleti!$D$382:$D$401,$C130,atleti!H$382:H$401)</f>
        <v>1</v>
      </c>
      <c r="G130" s="55" t="n">
        <f aca="false">SUMIF(atleti!$D$382:$D$401,$C130,atleti!J$382:J$401)</f>
        <v>0</v>
      </c>
      <c r="H130" s="55" t="n">
        <f aca="false">SUMIF(atleti!$D$382:$D$401,$C130,atleti!K$382:K$401)</f>
        <v>0</v>
      </c>
      <c r="I130" s="55" t="n">
        <f aca="false">SUMIF(atleti!$D$382:$D$401,$C130,atleti!M$382:M$401)</f>
        <v>0</v>
      </c>
      <c r="J130" s="55" t="n">
        <f aca="false">SUMIF(atleti!$D$382:$D$401,$C130,atleti!P$382:P$401)</f>
        <v>0</v>
      </c>
      <c r="K130" s="55" t="n">
        <f aca="false">SUMIF(atleti!$D$382:$D$401,$C130,atleti!Q$382:Q$401)</f>
        <v>0</v>
      </c>
      <c r="L130" s="53" t="n">
        <f aca="false">+E130+F130+G130+H130+I130+J130+K130</f>
        <v>11</v>
      </c>
    </row>
    <row r="131" customFormat="false" ht="12.75" hidden="false" customHeight="false" outlineLevel="0" collapsed="false">
      <c r="A131" s="53" t="n">
        <v>10</v>
      </c>
      <c r="B131" s="60" t="s">
        <v>42</v>
      </c>
      <c r="C131" s="62" t="n">
        <v>2695</v>
      </c>
      <c r="D131" s="53" t="s">
        <v>289</v>
      </c>
      <c r="E131" s="55" t="n">
        <f aca="false">SUMIF(atleti!$D$382:$D$401,$C131,atleti!F$382:F$401)</f>
        <v>1</v>
      </c>
      <c r="F131" s="55" t="n">
        <f aca="false">SUMIF(atleti!$D$382:$D$401,$C131,atleti!H$382:H$401)</f>
        <v>2</v>
      </c>
      <c r="G131" s="55" t="n">
        <f aca="false">SUMIF(atleti!$D$382:$D$401,$C131,atleti!J$382:J$401)</f>
        <v>0</v>
      </c>
      <c r="H131" s="55" t="n">
        <f aca="false">SUMIF(atleti!$D$382:$D$401,$C131,atleti!K$382:K$401)</f>
        <v>0</v>
      </c>
      <c r="I131" s="55" t="n">
        <f aca="false">SUMIF(atleti!$D$382:$D$401,$C131,atleti!M$382:M$401)</f>
        <v>0</v>
      </c>
      <c r="J131" s="55" t="n">
        <f aca="false">SUMIF(atleti!$D$382:$D$401,$C131,atleti!P$382:P$401)</f>
        <v>0</v>
      </c>
      <c r="K131" s="55" t="n">
        <f aca="false">SUMIF(atleti!$D$382:$D$401,$C131,atleti!Q$382:Q$401)</f>
        <v>0</v>
      </c>
      <c r="L131" s="53" t="n">
        <f aca="false">+E131+F131+G131+H131+I131+J131+K131</f>
        <v>3</v>
      </c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</row>
    <row r="133" customFormat="false" ht="18" hidden="false" customHeight="false" outlineLevel="0" collapsed="false">
      <c r="A133" s="7" t="s">
        <v>297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8" hidden="false" customHeight="false" outlineLevel="0" collapsed="false">
      <c r="A134" s="48"/>
      <c r="B134" s="49" t="s">
        <v>3</v>
      </c>
      <c r="C134" s="50" t="s">
        <v>4</v>
      </c>
      <c r="D134" s="50" t="s">
        <v>283</v>
      </c>
      <c r="E134" s="51" t="n">
        <v>1</v>
      </c>
      <c r="F134" s="50" t="n">
        <v>2</v>
      </c>
      <c r="G134" s="50" t="n">
        <v>3</v>
      </c>
      <c r="H134" s="50" t="n">
        <v>4</v>
      </c>
      <c r="I134" s="50" t="n">
        <v>5</v>
      </c>
      <c r="J134" s="50" t="n">
        <v>6</v>
      </c>
      <c r="K134" s="50" t="s">
        <v>7</v>
      </c>
      <c r="L134" s="52" t="s">
        <v>8</v>
      </c>
    </row>
    <row r="135" customFormat="false" ht="12.75" hidden="false" customHeight="false" outlineLevel="0" collapsed="false">
      <c r="A135" s="53" t="n">
        <v>1</v>
      </c>
      <c r="B135" s="57" t="s">
        <v>14</v>
      </c>
      <c r="C135" s="58" t="n">
        <v>376</v>
      </c>
      <c r="D135" s="53" t="s">
        <v>287</v>
      </c>
      <c r="E135" s="55" t="n">
        <f aca="false">SUMIF(atleti!$D$405:$D$419,$C135,atleti!F$405:F$419)</f>
        <v>32</v>
      </c>
      <c r="F135" s="55" t="n">
        <f aca="false">SUMIF(atleti!$D$405:$D$419,$C135,atleti!H$405:H$419)</f>
        <v>48</v>
      </c>
      <c r="G135" s="55" t="n">
        <f aca="false">SUMIF(atleti!$D$405:$D$419,$C135,atleti!J$405:J$419)</f>
        <v>0</v>
      </c>
      <c r="H135" s="55" t="n">
        <f aca="false">SUMIF(atleti!$D$405:$D$419,$C135,atleti!K$405:K$419)</f>
        <v>0</v>
      </c>
      <c r="I135" s="55" t="n">
        <f aca="false">SUMIF(atleti!$D$405:$D$419,$C135,atleti!M$405:M$419)</f>
        <v>0</v>
      </c>
      <c r="J135" s="55" t="n">
        <f aca="false">SUMIF(atleti!$D$405:$D$419,$C135,atleti!P$405:P$419)</f>
        <v>0</v>
      </c>
      <c r="K135" s="55" t="n">
        <f aca="false">SUMIF(atleti!$D$405:$D$419,$C135,atleti!Q$405:Q$419)</f>
        <v>6</v>
      </c>
      <c r="L135" s="64" t="n">
        <f aca="false">+E135+F135+G135+H135+I135+J135+K135</f>
        <v>86</v>
      </c>
    </row>
    <row r="136" customFormat="false" ht="12.75" hidden="false" customHeight="false" outlineLevel="0" collapsed="false">
      <c r="A136" s="53" t="n">
        <v>2</v>
      </c>
      <c r="B136" s="57" t="s">
        <v>30</v>
      </c>
      <c r="C136" s="58" t="n">
        <v>550</v>
      </c>
      <c r="D136" s="53" t="s">
        <v>285</v>
      </c>
      <c r="E136" s="55" t="n">
        <f aca="false">SUMIF(atleti!$D$405:$D$419,$C136,atleti!F$405:F$419)</f>
        <v>36</v>
      </c>
      <c r="F136" s="55" t="n">
        <f aca="false">SUMIF(atleti!$D$405:$D$419,$C136,atleti!H$405:H$419)</f>
        <v>36</v>
      </c>
      <c r="G136" s="55" t="n">
        <f aca="false">SUMIF(atleti!$D$405:$D$419,$C136,atleti!J$405:J$419)</f>
        <v>0</v>
      </c>
      <c r="H136" s="55" t="n">
        <f aca="false">SUMIF(atleti!$D$405:$D$419,$C136,atleti!K$405:K$419)</f>
        <v>0</v>
      </c>
      <c r="I136" s="55" t="n">
        <f aca="false">SUMIF(atleti!$D$405:$D$419,$C136,atleti!M$405:M$419)</f>
        <v>0</v>
      </c>
      <c r="J136" s="55" t="n">
        <f aca="false">SUMIF(atleti!$D$405:$D$419,$C136,atleti!P$405:P$419)</f>
        <v>0</v>
      </c>
      <c r="K136" s="55" t="n">
        <f aca="false">SUMIF(atleti!$D$405:$D$419,$C136,atleti!Q$405:Q$419)</f>
        <v>6</v>
      </c>
      <c r="L136" s="53" t="n">
        <f aca="false">+E136+F136+G136+H136+I136+J136+K136</f>
        <v>78</v>
      </c>
    </row>
    <row r="137" customFormat="false" ht="12.75" hidden="false" customHeight="false" outlineLevel="0" collapsed="false">
      <c r="A137" s="53" t="n">
        <v>3</v>
      </c>
      <c r="B137" s="57" t="s">
        <v>75</v>
      </c>
      <c r="C137" s="58" t="n">
        <v>2929</v>
      </c>
      <c r="D137" s="53" t="s">
        <v>285</v>
      </c>
      <c r="E137" s="55" t="n">
        <f aca="false">SUMIF(atleti!$D$405:$D$419,$C137,atleti!F$405:F$419)</f>
        <v>23</v>
      </c>
      <c r="F137" s="55" t="n">
        <f aca="false">SUMIF(atleti!$D$405:$D$419,$C137,atleti!H$405:H$419)</f>
        <v>27</v>
      </c>
      <c r="G137" s="55" t="n">
        <f aca="false">SUMIF(atleti!$D$405:$D$419,$C137,atleti!J$405:J$419)</f>
        <v>0</v>
      </c>
      <c r="H137" s="55" t="n">
        <f aca="false">SUMIF(atleti!$D$405:$D$419,$C137,atleti!K$405:K$419)</f>
        <v>0</v>
      </c>
      <c r="I137" s="55" t="n">
        <f aca="false">SUMIF(atleti!$D$405:$D$419,$C137,atleti!M$405:M$419)</f>
        <v>0</v>
      </c>
      <c r="J137" s="55" t="n">
        <f aca="false">SUMIF(atleti!$D$405:$D$419,$C137,atleti!P$405:P$419)</f>
        <v>0</v>
      </c>
      <c r="K137" s="55" t="n">
        <f aca="false">SUMIF(atleti!$D$405:$D$419,$C137,atleti!Q$405:Q$419)</f>
        <v>9</v>
      </c>
      <c r="L137" s="53" t="n">
        <f aca="false">+E137+F137+G137+H137+I137+J137+K137</f>
        <v>59</v>
      </c>
    </row>
    <row r="138" customFormat="false" ht="12.75" hidden="false" customHeight="false" outlineLevel="0" collapsed="false">
      <c r="A138" s="53" t="n">
        <v>4</v>
      </c>
      <c r="B138" s="57" t="s">
        <v>24</v>
      </c>
      <c r="C138" s="58" t="n">
        <v>101</v>
      </c>
      <c r="D138" s="53" t="s">
        <v>287</v>
      </c>
      <c r="E138" s="55" t="n">
        <f aca="false">SUMIF(atleti!$D$405:$D$419,$C138,atleti!F$405:F$419)</f>
        <v>16</v>
      </c>
      <c r="F138" s="55" t="n">
        <f aca="false">SUMIF(atleti!$D$405:$D$419,$C138,atleti!H$405:H$419)</f>
        <v>12</v>
      </c>
      <c r="G138" s="55" t="n">
        <f aca="false">SUMIF(atleti!$D$405:$D$419,$C138,atleti!J$405:J$419)</f>
        <v>0</v>
      </c>
      <c r="H138" s="55" t="n">
        <f aca="false">SUMIF(atleti!$D$405:$D$419,$C138,atleti!K$405:K$419)</f>
        <v>0</v>
      </c>
      <c r="I138" s="55" t="n">
        <f aca="false">SUMIF(atleti!$D$405:$D$419,$C138,atleti!M$405:M$419)</f>
        <v>0</v>
      </c>
      <c r="J138" s="55" t="n">
        <f aca="false">SUMIF(atleti!$D$405:$D$419,$C138,atleti!P$405:P$419)</f>
        <v>0</v>
      </c>
      <c r="K138" s="55" t="n">
        <f aca="false">SUMIF(atleti!$D$405:$D$419,$C138,atleti!Q$405:Q$419)</f>
        <v>3</v>
      </c>
      <c r="L138" s="53" t="n">
        <f aca="false">+E138+F138+G138+H138+I138+J138+K138</f>
        <v>31</v>
      </c>
    </row>
    <row r="139" customFormat="false" ht="12.75" hidden="false" customHeight="false" outlineLevel="0" collapsed="false">
      <c r="A139" s="53" t="n">
        <v>5</v>
      </c>
      <c r="B139" s="57" t="s">
        <v>10</v>
      </c>
      <c r="C139" s="58" t="n">
        <v>955</v>
      </c>
      <c r="D139" s="53" t="s">
        <v>286</v>
      </c>
      <c r="E139" s="55" t="n">
        <f aca="false">SUMIF(atleti!$D$405:$D$419,$C139,atleti!F$405:F$419)</f>
        <v>12</v>
      </c>
      <c r="F139" s="55" t="n">
        <f aca="false">SUMIF(atleti!$D$405:$D$419,$C139,atleti!H$405:H$419)</f>
        <v>3</v>
      </c>
      <c r="G139" s="55" t="n">
        <f aca="false">SUMIF(atleti!$D$405:$D$419,$C139,atleti!J$405:J$419)</f>
        <v>0</v>
      </c>
      <c r="H139" s="55" t="n">
        <f aca="false">SUMIF(atleti!$D$405:$D$419,$C139,atleti!K$405:K$419)</f>
        <v>0</v>
      </c>
      <c r="I139" s="55" t="n">
        <f aca="false">SUMIF(atleti!$D$405:$D$419,$C139,atleti!M$405:M$419)</f>
        <v>0</v>
      </c>
      <c r="J139" s="55" t="n">
        <f aca="false">SUMIF(atleti!$D$405:$D$419,$C139,atleti!P$405:P$419)</f>
        <v>0</v>
      </c>
      <c r="K139" s="55" t="n">
        <f aca="false">SUMIF(atleti!$D$405:$D$419,$C139,atleti!Q$405:Q$419)</f>
        <v>3</v>
      </c>
      <c r="L139" s="53" t="n">
        <f aca="false">+E139+F139+G139+H139+I139+J139+K139</f>
        <v>18</v>
      </c>
    </row>
    <row r="140" customFormat="false" ht="12.75" hidden="false" customHeight="false" outlineLevel="0" collapsed="false">
      <c r="A140" s="53" t="n">
        <v>6</v>
      </c>
      <c r="B140" s="57" t="s">
        <v>274</v>
      </c>
      <c r="C140" s="58" t="n">
        <v>634</v>
      </c>
      <c r="D140" s="53" t="s">
        <v>296</v>
      </c>
      <c r="E140" s="55" t="n">
        <f aca="false">SUMIF(atleti!$D$405:$D$419,$C140,atleti!F$405:F$419)</f>
        <v>14</v>
      </c>
      <c r="F140" s="55" t="n">
        <f aca="false">SUMIF(atleti!$D$405:$D$419,$C140,atleti!H$405:H$419)</f>
        <v>1</v>
      </c>
      <c r="G140" s="55" t="n">
        <f aca="false">SUMIF(atleti!$D$405:$D$419,$C140,atleti!J$405:J$419)</f>
        <v>0</v>
      </c>
      <c r="H140" s="55" t="n">
        <f aca="false">SUMIF(atleti!$D$405:$D$419,$C140,atleti!K$405:K$419)</f>
        <v>0</v>
      </c>
      <c r="I140" s="55" t="n">
        <f aca="false">SUMIF(atleti!$D$405:$D$419,$C140,atleti!M$405:M$419)</f>
        <v>0</v>
      </c>
      <c r="J140" s="55" t="n">
        <f aca="false">SUMIF(atleti!$D$405:$D$419,$C140,atleti!P$405:P$419)</f>
        <v>0</v>
      </c>
      <c r="K140" s="55" t="n">
        <f aca="false">SUMIF(atleti!$D$405:$D$419,$C140,atleti!Q$405:Q$419)</f>
        <v>0</v>
      </c>
      <c r="L140" s="53" t="n">
        <f aca="false">+E140+F140+G140+H140+I140+J140+K140</f>
        <v>15</v>
      </c>
    </row>
    <row r="141" customFormat="false" ht="12.75" hidden="false" customHeight="false" outlineLevel="0" collapsed="false">
      <c r="A141" s="53" t="n">
        <v>7</v>
      </c>
      <c r="B141" s="54" t="s">
        <v>284</v>
      </c>
      <c r="C141" s="53" t="n">
        <v>3193</v>
      </c>
      <c r="D141" s="53" t="s">
        <v>285</v>
      </c>
      <c r="E141" s="55" t="n">
        <f aca="false">SUMIF(atleti!$D$405:$D$419,$C141,atleti!F$405:F$419)</f>
        <v>8</v>
      </c>
      <c r="F141" s="55" t="n">
        <f aca="false">SUMIF(atleti!$D$405:$D$419,$C141,atleti!H$405:H$419)</f>
        <v>2</v>
      </c>
      <c r="G141" s="55" t="n">
        <f aca="false">SUMIF(atleti!$D$405:$D$419,$C141,atleti!J$405:J$419)</f>
        <v>0</v>
      </c>
      <c r="H141" s="55" t="n">
        <f aca="false">SUMIF(atleti!$D$405:$D$419,$C141,atleti!K$405:K$419)</f>
        <v>0</v>
      </c>
      <c r="I141" s="55" t="n">
        <f aca="false">SUMIF(atleti!$D$405:$D$419,$C141,atleti!M$405:M$419)</f>
        <v>0</v>
      </c>
      <c r="J141" s="55" t="n">
        <f aca="false">SUMIF(atleti!$D$405:$D$419,$C141,atleti!P$405:P$419)</f>
        <v>0</v>
      </c>
      <c r="K141" s="55" t="n">
        <f aca="false">SUMIF(atleti!$D$405:$D$419,$C141,atleti!Q$405:Q$419)</f>
        <v>0</v>
      </c>
      <c r="L141" s="53" t="n">
        <f aca="false">+E141+F141+G141+H141+I141+J141+K141</f>
        <v>10</v>
      </c>
    </row>
    <row r="142" customFormat="false" ht="12.75" hidden="false" customHeight="false" outlineLevel="0" collapsed="false">
      <c r="A142" s="53" t="n">
        <v>8</v>
      </c>
      <c r="B142" s="57" t="s">
        <v>42</v>
      </c>
      <c r="C142" s="58" t="n">
        <v>2695</v>
      </c>
      <c r="D142" s="53" t="s">
        <v>289</v>
      </c>
      <c r="E142" s="55" t="n">
        <f aca="false">SUMIF(atleti!$D$405:$D$419,$C142,atleti!F$405:F$419)</f>
        <v>3</v>
      </c>
      <c r="F142" s="55" t="n">
        <f aca="false">SUMIF(atleti!$D$405:$D$419,$C142,atleti!H$405:H$419)</f>
        <v>2</v>
      </c>
      <c r="G142" s="55" t="n">
        <f aca="false">SUMIF(atleti!$D$405:$D$419,$C142,atleti!J$405:J$419)</f>
        <v>0</v>
      </c>
      <c r="H142" s="55" t="n">
        <f aca="false">SUMIF(atleti!$D$405:$D$419,$C142,atleti!K$405:K$419)</f>
        <v>0</v>
      </c>
      <c r="I142" s="55" t="n">
        <f aca="false">SUMIF(atleti!$D$405:$D$419,$C142,atleti!M$405:M$419)</f>
        <v>0</v>
      </c>
      <c r="J142" s="55" t="n">
        <f aca="false">SUMIF(atleti!$D$405:$D$419,$C142,atleti!P$405:P$419)</f>
        <v>0</v>
      </c>
      <c r="K142" s="55" t="n">
        <f aca="false">SUMIF(atleti!$D$405:$D$419,$C142,atleti!Q$405:Q$419)</f>
        <v>0</v>
      </c>
      <c r="L142" s="53" t="n">
        <f aca="false">+E142+F142+G142+H142+I142+J142+K142</f>
        <v>5</v>
      </c>
    </row>
    <row r="143" customFormat="false" ht="12.75" hidden="false" customHeight="false" outlineLevel="0" collapsed="false">
      <c r="A143" s="53" t="n">
        <v>9</v>
      </c>
      <c r="B143" s="60" t="s">
        <v>69</v>
      </c>
      <c r="C143" s="62" t="n">
        <v>749</v>
      </c>
      <c r="D143" s="53" t="s">
        <v>289</v>
      </c>
      <c r="E143" s="55" t="n">
        <f aca="false">SUMIF(atleti!$D$405:$D$419,$C143,atleti!F$405:F$419)</f>
        <v>0</v>
      </c>
      <c r="F143" s="55" t="n">
        <f aca="false">SUMIF(atleti!$D$405:$D$419,$C143,atleti!H$405:H$419)</f>
        <v>1</v>
      </c>
      <c r="G143" s="55" t="n">
        <f aca="false">SUMIF(atleti!$D$405:$D$419,$C143,atleti!J$405:J$419)</f>
        <v>0</v>
      </c>
      <c r="H143" s="55" t="n">
        <f aca="false">SUMIF(atleti!$D$405:$D$419,$C143,atleti!K$405:K$419)</f>
        <v>0</v>
      </c>
      <c r="I143" s="55" t="n">
        <f aca="false">SUMIF(atleti!$D$405:$D$419,$C143,atleti!M$405:M$419)</f>
        <v>0</v>
      </c>
      <c r="J143" s="55" t="n">
        <f aca="false">SUMIF(atleti!$D$405:$D$419,$C143,atleti!P$405:P$419)</f>
        <v>0</v>
      </c>
      <c r="K143" s="55" t="n">
        <f aca="false">SUMIF(atleti!$D$405:$D$419,$C143,atleti!Q$405:Q$419)</f>
        <v>0</v>
      </c>
      <c r="L143" s="53" t="n">
        <f aca="false">+E143+F143+G143+H143+I143+J143+K143</f>
        <v>1</v>
      </c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</row>
    <row r="145" customFormat="false" ht="18" hidden="false" customHeight="false" outlineLevel="0" collapsed="false">
      <c r="A145" s="7" t="s">
        <v>298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18" hidden="false" customHeight="false" outlineLevel="0" collapsed="false">
      <c r="A146" s="48"/>
      <c r="B146" s="49" t="s">
        <v>3</v>
      </c>
      <c r="C146" s="50" t="s">
        <v>4</v>
      </c>
      <c r="D146" s="50" t="s">
        <v>283</v>
      </c>
      <c r="E146" s="51" t="n">
        <v>1</v>
      </c>
      <c r="F146" s="50" t="n">
        <v>2</v>
      </c>
      <c r="G146" s="50" t="n">
        <v>3</v>
      </c>
      <c r="H146" s="50" t="n">
        <v>4</v>
      </c>
      <c r="I146" s="50" t="n">
        <v>5</v>
      </c>
      <c r="J146" s="50" t="n">
        <v>6</v>
      </c>
      <c r="K146" s="50" t="s">
        <v>7</v>
      </c>
      <c r="L146" s="52" t="s">
        <v>8</v>
      </c>
    </row>
    <row r="147" s="47" customFormat="true" ht="12.75" hidden="false" customHeight="false" outlineLevel="0" collapsed="false">
      <c r="A147" s="53" t="n">
        <v>1</v>
      </c>
      <c r="B147" s="54" t="s">
        <v>284</v>
      </c>
      <c r="C147" s="53" t="n">
        <v>3193</v>
      </c>
      <c r="D147" s="53" t="s">
        <v>285</v>
      </c>
      <c r="E147" s="55" t="n">
        <f aca="false">SUMIF($C$3:$C$143,"3193",E$3:E$143)</f>
        <v>327</v>
      </c>
      <c r="F147" s="55" t="n">
        <f aca="false">SUMIF($C$3:$C$143,"3193",F$3:F$143)</f>
        <v>387</v>
      </c>
      <c r="G147" s="55" t="n">
        <f aca="false">SUMIF($C$3:$C$143,"3193",G$3:G$143)</f>
        <v>0</v>
      </c>
      <c r="H147" s="55" t="n">
        <f aca="false">SUMIF($C$3:$C$143,"3193",H$3:H$143)</f>
        <v>0</v>
      </c>
      <c r="I147" s="55" t="n">
        <f aca="false">SUMIF($C$3:$C$143,"3193",I$3:I$143)</f>
        <v>0</v>
      </c>
      <c r="J147" s="55" t="n">
        <f aca="false">SUMIF($C$3:$C$143,"3193",J$3:J$143)</f>
        <v>0</v>
      </c>
      <c r="K147" s="55" t="n">
        <f aca="false">SUMIF($C$3:$C$143,"3193",K$3:K$143)</f>
        <v>33</v>
      </c>
      <c r="L147" s="64" t="n">
        <f aca="false">+E147+F147+G147+H147+I147+J147+K147</f>
        <v>747</v>
      </c>
    </row>
    <row r="148" customFormat="false" ht="12.75" hidden="false" customHeight="false" outlineLevel="0" collapsed="false">
      <c r="A148" s="53" t="n">
        <v>2</v>
      </c>
      <c r="B148" s="57" t="s">
        <v>30</v>
      </c>
      <c r="C148" s="58" t="n">
        <v>550</v>
      </c>
      <c r="D148" s="53" t="s">
        <v>285</v>
      </c>
      <c r="E148" s="55" t="n">
        <f aca="false">SUMIF($C$3:$C$143,"550",E$3:E$143)</f>
        <v>225</v>
      </c>
      <c r="F148" s="55" t="n">
        <f aca="false">SUMIF($C$3:$C$143,"550",F$3:F$143)</f>
        <v>268</v>
      </c>
      <c r="G148" s="55" t="n">
        <f aca="false">SUMIF($C$3:$C$143,"550",G$3:G$143)</f>
        <v>0</v>
      </c>
      <c r="H148" s="55" t="n">
        <f aca="false">SUMIF($C$3:$C$143,"550",H$3:H$143)</f>
        <v>0</v>
      </c>
      <c r="I148" s="55" t="n">
        <f aca="false">SUMIF($C$3:$C$143,"550",I$3:I$143)</f>
        <v>0</v>
      </c>
      <c r="J148" s="55" t="n">
        <f aca="false">SUMIF($C$3:$C$143,"550",J$3:J$143)</f>
        <v>0</v>
      </c>
      <c r="K148" s="55" t="n">
        <f aca="false">SUMIF($C$3:$C$143,"550",K$3:K$143)</f>
        <v>18</v>
      </c>
      <c r="L148" s="53" t="n">
        <f aca="false">+E148+F148+G148+H148+I148+J148+K148</f>
        <v>511</v>
      </c>
    </row>
    <row r="149" customFormat="false" ht="12.75" hidden="false" customHeight="false" outlineLevel="0" collapsed="false">
      <c r="A149" s="53" t="n">
        <v>3</v>
      </c>
      <c r="B149" s="57" t="s">
        <v>14</v>
      </c>
      <c r="C149" s="58" t="n">
        <v>376</v>
      </c>
      <c r="D149" s="53" t="s">
        <v>287</v>
      </c>
      <c r="E149" s="55" t="n">
        <f aca="false">SUMIF($C$3:$C$143,"376",E$3:E$143)</f>
        <v>228</v>
      </c>
      <c r="F149" s="55" t="n">
        <f aca="false">SUMIF($C$3:$C$143,"376",F$3:F$143)</f>
        <v>165</v>
      </c>
      <c r="G149" s="55" t="n">
        <f aca="false">SUMIF($C$3:$C$143,"376",G$3:G$143)</f>
        <v>0</v>
      </c>
      <c r="H149" s="55" t="n">
        <f aca="false">SUMIF($C$3:$C$143,"376",H$3:H$143)</f>
        <v>0</v>
      </c>
      <c r="I149" s="55" t="n">
        <f aca="false">SUMIF($C$3:$C$143,"376",I$3:I$143)</f>
        <v>0</v>
      </c>
      <c r="J149" s="55" t="n">
        <f aca="false">SUMIF($C$3:$C$143,"376",J$3:J$143)</f>
        <v>0</v>
      </c>
      <c r="K149" s="55" t="n">
        <f aca="false">SUMIF($C$3:$C$143,"376",K$3:K$143)</f>
        <v>9</v>
      </c>
      <c r="L149" s="53" t="n">
        <f aca="false">+E149+F149+G149+H149+I149+J149+K149</f>
        <v>402</v>
      </c>
    </row>
    <row r="150" s="47" customFormat="true" ht="12.75" hidden="false" customHeight="false" outlineLevel="0" collapsed="false">
      <c r="A150" s="53" t="n">
        <v>4</v>
      </c>
      <c r="B150" s="57" t="s">
        <v>69</v>
      </c>
      <c r="C150" s="58" t="n">
        <v>749</v>
      </c>
      <c r="D150" s="53" t="s">
        <v>289</v>
      </c>
      <c r="E150" s="55" t="n">
        <f aca="false">SUMIF($C$3:$C$143,"749",E$3:E$143)</f>
        <v>224</v>
      </c>
      <c r="F150" s="55" t="n">
        <f aca="false">SUMIF($C$3:$C$143,"749",F$3:F$143)</f>
        <v>156</v>
      </c>
      <c r="G150" s="55" t="n">
        <f aca="false">SUMIF($C$3:$C$143,"749",G$3:G$143)</f>
        <v>0</v>
      </c>
      <c r="H150" s="55" t="n">
        <f aca="false">SUMIF($C$3:$C$143,"749",H$3:H$143)</f>
        <v>0</v>
      </c>
      <c r="I150" s="55" t="n">
        <f aca="false">SUMIF($C$3:$C$143,"749",I$3:I$143)</f>
        <v>0</v>
      </c>
      <c r="J150" s="55" t="n">
        <f aca="false">SUMIF($C$3:$C$143,"749",J$3:J$143)</f>
        <v>0</v>
      </c>
      <c r="K150" s="55" t="n">
        <f aca="false">SUMIF($C$3:$C$143,"749",K$3:K$143)</f>
        <v>18</v>
      </c>
      <c r="L150" s="53" t="n">
        <f aca="false">+E150+F150+G150+H150+I150+J150+K150</f>
        <v>398</v>
      </c>
    </row>
    <row r="151" customFormat="false" ht="12.75" hidden="false" customHeight="false" outlineLevel="0" collapsed="false">
      <c r="A151" s="53" t="n">
        <v>5</v>
      </c>
      <c r="B151" s="57" t="s">
        <v>10</v>
      </c>
      <c r="C151" s="62" t="n">
        <v>955</v>
      </c>
      <c r="D151" s="53" t="s">
        <v>286</v>
      </c>
      <c r="E151" s="55" t="n">
        <f aca="false">SUMIF($C$3:$C$143,"955",E$3:E$143)</f>
        <v>188</v>
      </c>
      <c r="F151" s="55" t="n">
        <f aca="false">SUMIF($C$3:$C$143,"955",F$3:F$143)</f>
        <v>159</v>
      </c>
      <c r="G151" s="55" t="n">
        <f aca="false">SUMIF($C$3:$C$143,"955",G$3:G$143)</f>
        <v>0</v>
      </c>
      <c r="H151" s="55" t="n">
        <f aca="false">SUMIF($C$3:$C$143,"955",H$3:H$143)</f>
        <v>0</v>
      </c>
      <c r="I151" s="55" t="n">
        <f aca="false">SUMIF($C$3:$C$143,"955",I$3:I$143)</f>
        <v>0</v>
      </c>
      <c r="J151" s="55" t="n">
        <f aca="false">SUMIF($C$3:$C$143,"955",J$3:J$143)</f>
        <v>0</v>
      </c>
      <c r="K151" s="55" t="n">
        <f aca="false">SUMIF($C$3:$C$143,"955",K$3:K$143)</f>
        <v>24</v>
      </c>
      <c r="L151" s="53" t="n">
        <f aca="false">+E151+F151+G151+H151+I151+J151+K151</f>
        <v>371</v>
      </c>
    </row>
    <row r="152" s="47" customFormat="true" ht="12.75" hidden="false" customHeight="false" outlineLevel="0" collapsed="false">
      <c r="A152" s="53" t="n">
        <v>6</v>
      </c>
      <c r="B152" s="57" t="s">
        <v>42</v>
      </c>
      <c r="C152" s="58" t="n">
        <v>2695</v>
      </c>
      <c r="D152" s="53" t="s">
        <v>289</v>
      </c>
      <c r="E152" s="55" t="n">
        <f aca="false">SUMIF($C$3:$C$143,"2695",E$3:E$143)</f>
        <v>123</v>
      </c>
      <c r="F152" s="55" t="n">
        <f aca="false">SUMIF($C$3:$C$143,"2695",F$3:F$143)</f>
        <v>85</v>
      </c>
      <c r="G152" s="55" t="n">
        <f aca="false">SUMIF($C$3:$C$143,"2695",G$3:G$143)</f>
        <v>0</v>
      </c>
      <c r="H152" s="55" t="n">
        <f aca="false">SUMIF($C$3:$C$143,"2695",H$3:H$143)</f>
        <v>0</v>
      </c>
      <c r="I152" s="55" t="n">
        <f aca="false">SUMIF($C$3:$C$143,"2695",I$3:I$143)</f>
        <v>0</v>
      </c>
      <c r="J152" s="55" t="n">
        <f aca="false">SUMIF($C$3:$C$143,"2695",J$3:J$143)</f>
        <v>0</v>
      </c>
      <c r="K152" s="55" t="n">
        <f aca="false">SUMIF($C$3:$C$143,"2695",K$3:K$143)</f>
        <v>3</v>
      </c>
      <c r="L152" s="53" t="n">
        <f aca="false">+E152+F152+G152+H152+I152+J152+K152</f>
        <v>211</v>
      </c>
    </row>
    <row r="153" s="47" customFormat="true" ht="12.75" hidden="false" customHeight="false" outlineLevel="0" collapsed="false">
      <c r="A153" s="53" t="n">
        <v>7</v>
      </c>
      <c r="B153" s="57" t="s">
        <v>75</v>
      </c>
      <c r="C153" s="62" t="n">
        <v>2929</v>
      </c>
      <c r="D153" s="53" t="s">
        <v>285</v>
      </c>
      <c r="E153" s="55" t="n">
        <f aca="false">SUMIF($C$3:$C$143,"2929",E$3:E$143)</f>
        <v>76</v>
      </c>
      <c r="F153" s="55" t="n">
        <f aca="false">SUMIF($C$3:$C$143,"2929",F$3:F$143)</f>
        <v>98</v>
      </c>
      <c r="G153" s="55" t="n">
        <f aca="false">SUMIF($C$3:$C$143,"2929",G$3:G$143)</f>
        <v>0</v>
      </c>
      <c r="H153" s="55" t="n">
        <f aca="false">SUMIF($C$3:$C$143,"2929",H$3:H$143)</f>
        <v>0</v>
      </c>
      <c r="I153" s="55" t="n">
        <f aca="false">SUMIF($C$3:$C$143,"2929",I$3:I$143)</f>
        <v>0</v>
      </c>
      <c r="J153" s="55" t="n">
        <f aca="false">SUMIF($C$3:$C$143,"2929",J$3:J$143)</f>
        <v>0</v>
      </c>
      <c r="K153" s="55" t="n">
        <f aca="false">SUMIF($C$3:$C$143,"2929",K$3:K$143)</f>
        <v>15</v>
      </c>
      <c r="L153" s="53" t="n">
        <f aca="false">+E153+F153+G153+H153+I153+J153+K153</f>
        <v>189</v>
      </c>
    </row>
    <row r="154" customFormat="false" ht="12.75" hidden="false" customHeight="false" outlineLevel="0" collapsed="false">
      <c r="A154" s="53" t="n">
        <v>8</v>
      </c>
      <c r="B154" s="57" t="s">
        <v>24</v>
      </c>
      <c r="C154" s="58" t="n">
        <v>101</v>
      </c>
      <c r="D154" s="53" t="s">
        <v>287</v>
      </c>
      <c r="E154" s="55" t="n">
        <f aca="false">SUMIF($C$3:$C$143,"101",E$3:E$143)</f>
        <v>123</v>
      </c>
      <c r="F154" s="55" t="n">
        <f aca="false">SUMIF($C$3:$C$143,"101",F$3:F$143)</f>
        <v>56</v>
      </c>
      <c r="G154" s="55" t="n">
        <f aca="false">SUMIF($C$3:$C$143,"101",G$3:G$143)</f>
        <v>0</v>
      </c>
      <c r="H154" s="55" t="n">
        <f aca="false">SUMIF($C$3:$C$143,"101",H$3:H$143)</f>
        <v>0</v>
      </c>
      <c r="I154" s="55" t="n">
        <f aca="false">SUMIF($C$3:$C$143,"101",I$3:I$143)</f>
        <v>0</v>
      </c>
      <c r="J154" s="55" t="n">
        <f aca="false">SUMIF($C$3:$C$143,"101",J$3:J$143)</f>
        <v>0</v>
      </c>
      <c r="K154" s="55" t="n">
        <f aca="false">SUMIF($C$3:$C$143,"101",K$3:K$143)</f>
        <v>6</v>
      </c>
      <c r="L154" s="53" t="n">
        <f aca="false">+E154+F154+G154+H154+I154+J154+K154</f>
        <v>185</v>
      </c>
    </row>
    <row r="155" s="47" customFormat="true" ht="12.75" hidden="false" customHeight="false" outlineLevel="0" collapsed="false">
      <c r="A155" s="53" t="n">
        <v>9</v>
      </c>
      <c r="B155" s="57" t="s">
        <v>65</v>
      </c>
      <c r="C155" s="58" t="n">
        <v>3051</v>
      </c>
      <c r="D155" s="53" t="s">
        <v>286</v>
      </c>
      <c r="E155" s="55" t="n">
        <f aca="false">SUMIF($C$3:$C$143,"3051",E$3:E$143)</f>
        <v>74</v>
      </c>
      <c r="F155" s="55" t="n">
        <f aca="false">SUMIF($C$3:$C$143,"3051",F$3:F$143)</f>
        <v>107</v>
      </c>
      <c r="G155" s="55" t="n">
        <f aca="false">SUMIF($C$3:$C$143,"3051",G$3:G$143)</f>
        <v>0</v>
      </c>
      <c r="H155" s="55" t="n">
        <f aca="false">SUMIF($C$3:$C$143,"3051",H$3:H$143)</f>
        <v>0</v>
      </c>
      <c r="I155" s="55" t="n">
        <f aca="false">SUMIF($C$3:$C$143,"3051",I$3:I$143)</f>
        <v>0</v>
      </c>
      <c r="J155" s="55" t="n">
        <f aca="false">SUMIF($C$3:$C$143,"3051",J$3:J$143)</f>
        <v>0</v>
      </c>
      <c r="K155" s="55" t="n">
        <f aca="false">SUMIF($C$3:$C$143,"3051",K$3:K$143)</f>
        <v>0</v>
      </c>
      <c r="L155" s="53" t="n">
        <f aca="false">+E155+F155+G155+H155+I155+J155+K155</f>
        <v>181</v>
      </c>
    </row>
    <row r="156" s="47" customFormat="true" ht="12.75" hidden="false" customHeight="false" outlineLevel="0" collapsed="false">
      <c r="A156" s="53" t="n">
        <v>10</v>
      </c>
      <c r="B156" s="57" t="s">
        <v>22</v>
      </c>
      <c r="C156" s="53" t="n">
        <v>3054</v>
      </c>
      <c r="D156" s="53" t="s">
        <v>286</v>
      </c>
      <c r="E156" s="55" t="n">
        <f aca="false">SUMIF($C$3:$C$143,"3054",E$3:E$143)</f>
        <v>57</v>
      </c>
      <c r="F156" s="55" t="n">
        <f aca="false">SUMIF($C$3:$C$143,"3054",F$3:F$143)</f>
        <v>76</v>
      </c>
      <c r="G156" s="55" t="n">
        <f aca="false">SUMIF($C$3:$C$143,"3054",G$3:G$143)</f>
        <v>0</v>
      </c>
      <c r="H156" s="55" t="n">
        <f aca="false">SUMIF($C$3:$C$143,"3054",H$3:H$143)</f>
        <v>0</v>
      </c>
      <c r="I156" s="55" t="n">
        <f aca="false">SUMIF($C$3:$C$143,"3054",I$3:I$143)</f>
        <v>0</v>
      </c>
      <c r="J156" s="55" t="n">
        <f aca="false">SUMIF($C$3:$C$143,"3054",J$3:J$143)</f>
        <v>0</v>
      </c>
      <c r="K156" s="55" t="n">
        <f aca="false">SUMIF($C$3:$C$143,"3054",K$3:K$143)</f>
        <v>9</v>
      </c>
      <c r="L156" s="53" t="n">
        <f aca="false">+E156+F156+G156+H156+I156+J156+K156</f>
        <v>142</v>
      </c>
    </row>
    <row r="157" s="47" customFormat="true" ht="12.75" hidden="false" customHeight="false" outlineLevel="0" collapsed="false">
      <c r="A157" s="53" t="n">
        <v>11</v>
      </c>
      <c r="B157" s="57" t="s">
        <v>18</v>
      </c>
      <c r="C157" s="58" t="n">
        <v>437</v>
      </c>
      <c r="D157" s="53" t="s">
        <v>286</v>
      </c>
      <c r="E157" s="55" t="n">
        <f aca="false">SUMIF($C$3:$C$143,"437",E$3:E$143)</f>
        <v>62</v>
      </c>
      <c r="F157" s="55" t="n">
        <f aca="false">SUMIF($C$3:$C$143,"437",F$3:F$143)</f>
        <v>64</v>
      </c>
      <c r="G157" s="55" t="n">
        <f aca="false">SUMIF($C$3:$C$143,"437",G$3:G$143)</f>
        <v>0</v>
      </c>
      <c r="H157" s="55" t="n">
        <f aca="false">SUMIF($C$3:$C$143,"437",H$3:H$143)</f>
        <v>0</v>
      </c>
      <c r="I157" s="55" t="n">
        <f aca="false">SUMIF($C$3:$C$143,"437",I$3:I$143)</f>
        <v>0</v>
      </c>
      <c r="J157" s="55" t="n">
        <f aca="false">SUMIF($C$3:$C$143,"437",J$3:J$143)</f>
        <v>0</v>
      </c>
      <c r="K157" s="55" t="n">
        <f aca="false">SUMIF($C$3:$C$143,"437",K$3:K$143)</f>
        <v>3</v>
      </c>
      <c r="L157" s="53" t="n">
        <f aca="false">+E157+F157+G157+H157+I157+J157+K157</f>
        <v>129</v>
      </c>
    </row>
    <row r="158" s="47" customFormat="true" ht="12.75" hidden="false" customHeight="false" outlineLevel="0" collapsed="false">
      <c r="A158" s="53" t="n">
        <v>12</v>
      </c>
      <c r="B158" s="59" t="s">
        <v>38</v>
      </c>
      <c r="C158" s="53" t="n">
        <v>105</v>
      </c>
      <c r="D158" s="53" t="s">
        <v>286</v>
      </c>
      <c r="E158" s="55" t="n">
        <f aca="false">SUMIF($C$3:$C$143,"105",E$3:E$143)</f>
        <v>42</v>
      </c>
      <c r="F158" s="55" t="n">
        <f aca="false">SUMIF($C$3:$C$143,"105",F$3:F$143)</f>
        <v>82</v>
      </c>
      <c r="G158" s="55" t="n">
        <f aca="false">SUMIF($C$3:$C$143,"105",G$3:G$143)</f>
        <v>0</v>
      </c>
      <c r="H158" s="55" t="n">
        <f aca="false">SUMIF($C$3:$C$143,"105",H$3:H$143)</f>
        <v>0</v>
      </c>
      <c r="I158" s="55" t="n">
        <f aca="false">SUMIF($C$3:$C$143,"105",I$3:I$143)</f>
        <v>0</v>
      </c>
      <c r="J158" s="55" t="n">
        <f aca="false">SUMIF($C$3:$C$143,"105",J$3:J$143)</f>
        <v>0</v>
      </c>
      <c r="K158" s="55" t="n">
        <f aca="false">SUMIF($C$3:$C$143,"105",K$3:K$143)</f>
        <v>3</v>
      </c>
      <c r="L158" s="53" t="n">
        <f aca="false">+E158+F158+G158+H158+I158+J158+K158</f>
        <v>127</v>
      </c>
    </row>
    <row r="159" s="47" customFormat="true" ht="12.75" hidden="false" customHeight="false" outlineLevel="0" collapsed="false">
      <c r="A159" s="53" t="n">
        <v>13</v>
      </c>
      <c r="B159" s="61" t="s">
        <v>28</v>
      </c>
      <c r="C159" s="55" t="n">
        <v>2104</v>
      </c>
      <c r="D159" s="53" t="s">
        <v>286</v>
      </c>
      <c r="E159" s="55" t="n">
        <f aca="false">SUMIF($C$3:$C$143,"2104",E$3:E$143)</f>
        <v>40</v>
      </c>
      <c r="F159" s="55" t="n">
        <f aca="false">SUMIF($C$3:$C$143,"2104",F$3:F$143)</f>
        <v>48</v>
      </c>
      <c r="G159" s="55" t="n">
        <f aca="false">SUMIF($C$3:$C$143,"2104",G$3:G$143)</f>
        <v>0</v>
      </c>
      <c r="H159" s="55" t="n">
        <f aca="false">SUMIF($C$3:$C$143,"2104",H$3:H$143)</f>
        <v>0</v>
      </c>
      <c r="I159" s="55" t="n">
        <f aca="false">SUMIF($C$3:$C$143,"2104",I$3:I$143)</f>
        <v>0</v>
      </c>
      <c r="J159" s="55" t="n">
        <f aca="false">SUMIF($C$3:$C$143,"2104",J$3:J$143)</f>
        <v>0</v>
      </c>
      <c r="K159" s="55" t="n">
        <f aca="false">SUMIF($C$3:$C$143,"2104",K$3:K$143)</f>
        <v>0</v>
      </c>
      <c r="L159" s="53" t="n">
        <f aca="false">+E159+F159+G159+H159+I159+J159+K159</f>
        <v>88</v>
      </c>
    </row>
    <row r="160" s="47" customFormat="true" ht="12.75" hidden="false" customHeight="false" outlineLevel="0" collapsed="false">
      <c r="A160" s="53" t="n">
        <v>14</v>
      </c>
      <c r="B160" s="57" t="s">
        <v>164</v>
      </c>
      <c r="C160" s="58" t="n">
        <v>2883</v>
      </c>
      <c r="D160" s="53" t="s">
        <v>285</v>
      </c>
      <c r="E160" s="55" t="n">
        <f aca="false">SUMIF($C$3:$C$143,"2883",E$3:E$143)</f>
        <v>38</v>
      </c>
      <c r="F160" s="55" t="n">
        <f aca="false">SUMIF($C$3:$C$143,"2883",F$3:F$143)</f>
        <v>32</v>
      </c>
      <c r="G160" s="55" t="n">
        <f aca="false">SUMIF($C$3:$C$143,"2883",G$3:G$143)</f>
        <v>0</v>
      </c>
      <c r="H160" s="55" t="n">
        <f aca="false">SUMIF($C$3:$C$143,"2883",H$3:H$143)</f>
        <v>0</v>
      </c>
      <c r="I160" s="55" t="n">
        <f aca="false">SUMIF($C$3:$C$143,"2883",I$3:I$143)</f>
        <v>0</v>
      </c>
      <c r="J160" s="55" t="n">
        <f aca="false">SUMIF($C$3:$C$143,"2883",J$3:J$143)</f>
        <v>0</v>
      </c>
      <c r="K160" s="55" t="n">
        <f aca="false">SUMIF($C$3:$C$143,"2883",K$3:K$143)</f>
        <v>3</v>
      </c>
      <c r="L160" s="53" t="n">
        <f aca="false">+E160+F160+G160+H160+I160+J160+K160</f>
        <v>73</v>
      </c>
    </row>
    <row r="161" s="47" customFormat="true" ht="12.75" hidden="false" customHeight="false" outlineLevel="0" collapsed="false">
      <c r="A161" s="53" t="n">
        <v>15</v>
      </c>
      <c r="B161" s="57" t="s">
        <v>56</v>
      </c>
      <c r="C161" s="58" t="n">
        <v>665</v>
      </c>
      <c r="D161" s="53" t="s">
        <v>285</v>
      </c>
      <c r="E161" s="55" t="n">
        <f aca="false">SUMIF($C$3:$C$143,"665",E$3:E$143)</f>
        <v>47</v>
      </c>
      <c r="F161" s="55" t="n">
        <f aca="false">SUMIF($C$3:$C$143,"665",F$3:F$143)</f>
        <v>17</v>
      </c>
      <c r="G161" s="55" t="n">
        <f aca="false">SUMIF($C$3:$C$143,"665",G$3:G$143)</f>
        <v>0</v>
      </c>
      <c r="H161" s="55" t="n">
        <f aca="false">SUMIF($C$3:$C$143,"665",H$3:H$143)</f>
        <v>0</v>
      </c>
      <c r="I161" s="55" t="n">
        <f aca="false">SUMIF($C$3:$C$143,"665",I$3:I$143)</f>
        <v>0</v>
      </c>
      <c r="J161" s="55" t="n">
        <f aca="false">SUMIF($C$3:$C$143,"665",J$3:J$143)</f>
        <v>0</v>
      </c>
      <c r="K161" s="55" t="n">
        <f aca="false">SUMIF($C$3:$C$143,"665",K$3:K$143)</f>
        <v>6</v>
      </c>
      <c r="L161" s="53" t="n">
        <f aca="false">+E161+F161+G161+H161+I161+J161+K161</f>
        <v>70</v>
      </c>
    </row>
    <row r="162" s="47" customFormat="true" ht="12.75" hidden="false" customHeight="false" outlineLevel="0" collapsed="false">
      <c r="A162" s="53" t="n">
        <v>16</v>
      </c>
      <c r="B162" s="54" t="s">
        <v>67</v>
      </c>
      <c r="C162" s="53" t="n">
        <v>328</v>
      </c>
      <c r="D162" s="53" t="s">
        <v>286</v>
      </c>
      <c r="E162" s="55" t="n">
        <f aca="false">SUMIF($C$3:$C$143,"328",E$3:E$143)</f>
        <v>49</v>
      </c>
      <c r="F162" s="55" t="n">
        <f aca="false">SUMIF($C$3:$C$143,"328",F$3:F$143)</f>
        <v>13</v>
      </c>
      <c r="G162" s="55" t="n">
        <f aca="false">SUMIF($C$3:$C$143,"328",G$3:G$143)</f>
        <v>0</v>
      </c>
      <c r="H162" s="55" t="n">
        <f aca="false">SUMIF($C$3:$C$143,"328",H$3:H$143)</f>
        <v>0</v>
      </c>
      <c r="I162" s="55" t="n">
        <f aca="false">SUMIF($C$3:$C$143,"328",I$3:I$143)</f>
        <v>0</v>
      </c>
      <c r="J162" s="55" t="n">
        <f aca="false">SUMIF($C$3:$C$143,"328",J$3:J$143)</f>
        <v>0</v>
      </c>
      <c r="K162" s="55" t="n">
        <f aca="false">SUMIF($C$3:$C$143,"328",K$3:K$143)</f>
        <v>0</v>
      </c>
      <c r="L162" s="53" t="n">
        <f aca="false">+E162+F162+G162+H162+I162+J162+K162</f>
        <v>62</v>
      </c>
    </row>
    <row r="163" s="47" customFormat="true" ht="12.75" hidden="false" customHeight="false" outlineLevel="0" collapsed="false">
      <c r="A163" s="53" t="n">
        <v>17</v>
      </c>
      <c r="B163" s="57" t="s">
        <v>26</v>
      </c>
      <c r="C163" s="58" t="n">
        <v>3156</v>
      </c>
      <c r="D163" s="53" t="s">
        <v>285</v>
      </c>
      <c r="E163" s="55" t="n">
        <f aca="false">SUMIF($C$3:$C$143,"3156",E$3:E$143)</f>
        <v>34</v>
      </c>
      <c r="F163" s="55" t="n">
        <f aca="false">SUMIF($C$3:$C$143,"3156",F$3:F$143)</f>
        <v>28</v>
      </c>
      <c r="G163" s="55" t="n">
        <f aca="false">SUMIF($C$3:$C$143,"3156",G$3:G$143)</f>
        <v>0</v>
      </c>
      <c r="H163" s="55" t="n">
        <f aca="false">SUMIF($C$3:$C$143,"3156",H$3:H$143)</f>
        <v>0</v>
      </c>
      <c r="I163" s="55" t="n">
        <f aca="false">SUMIF($C$3:$C$143,"3156",I$3:I$143)</f>
        <v>0</v>
      </c>
      <c r="J163" s="55" t="n">
        <f aca="false">SUMIF($C$3:$C$143,"3156",J$3:J$143)</f>
        <v>0</v>
      </c>
      <c r="K163" s="55" t="n">
        <f aca="false">SUMIF($C$3:$C$143,"3156",K$3:K$143)</f>
        <v>0</v>
      </c>
      <c r="L163" s="53" t="n">
        <f aca="false">+E163+F163+G163+H163+I163+J163+K163</f>
        <v>62</v>
      </c>
    </row>
    <row r="164" s="47" customFormat="true" ht="12.75" hidden="false" customHeight="false" outlineLevel="0" collapsed="false">
      <c r="A164" s="53" t="n">
        <v>18</v>
      </c>
      <c r="B164" s="57" t="s">
        <v>77</v>
      </c>
      <c r="C164" s="62" t="n">
        <v>61</v>
      </c>
      <c r="D164" s="53" t="s">
        <v>285</v>
      </c>
      <c r="E164" s="55" t="n">
        <f aca="false">SUMIF($C$3:$C$143,"61",E$3:E$143)</f>
        <v>0</v>
      </c>
      <c r="F164" s="55" t="n">
        <f aca="false">SUMIF($C$3:$C$143,"61",F$3:F$143)</f>
        <v>40</v>
      </c>
      <c r="G164" s="55" t="n">
        <f aca="false">SUMIF($C$3:$C$143,"61",G$3:G$143)</f>
        <v>0</v>
      </c>
      <c r="H164" s="55" t="n">
        <f aca="false">SUMIF($C$3:$C$143,"61",H$3:H$143)</f>
        <v>0</v>
      </c>
      <c r="I164" s="55" t="n">
        <f aca="false">SUMIF($C$3:$C$143,"61",I$3:I$143)</f>
        <v>0</v>
      </c>
      <c r="J164" s="55" t="n">
        <f aca="false">SUMIF($C$3:$C$143,"61",J$3:J$143)</f>
        <v>0</v>
      </c>
      <c r="K164" s="55" t="n">
        <f aca="false">SUMIF($C$3:$C$143,"61",K$3:K$143)</f>
        <v>0</v>
      </c>
      <c r="L164" s="53" t="n">
        <f aca="false">+E164+F164+G164+H164+I164+J164+K164</f>
        <v>40</v>
      </c>
    </row>
    <row r="165" s="47" customFormat="true" ht="12.75" hidden="false" customHeight="false" outlineLevel="0" collapsed="false">
      <c r="A165" s="53" t="n">
        <v>19</v>
      </c>
      <c r="B165" s="54" t="s">
        <v>54</v>
      </c>
      <c r="C165" s="61" t="n">
        <v>949</v>
      </c>
      <c r="D165" s="53" t="s">
        <v>287</v>
      </c>
      <c r="E165" s="55" t="n">
        <f aca="false">SUMIF($C$3:$C$143,"949",E$3:E$143)</f>
        <v>29</v>
      </c>
      <c r="F165" s="55" t="n">
        <f aca="false">SUMIF($C$3:$C$143,"949",F$3:F$143)</f>
        <v>7</v>
      </c>
      <c r="G165" s="55" t="n">
        <f aca="false">SUMIF($C$3:$C$143,"949",G$3:G$143)</f>
        <v>0</v>
      </c>
      <c r="H165" s="55" t="n">
        <f aca="false">SUMIF($C$3:$C$143,"949",H$3:H$143)</f>
        <v>0</v>
      </c>
      <c r="I165" s="55" t="n">
        <f aca="false">SUMIF($C$3:$C$143,"949",I$3:I$143)</f>
        <v>0</v>
      </c>
      <c r="J165" s="55" t="n">
        <f aca="false">SUMIF($C$3:$C$143,"949",J$3:J$143)</f>
        <v>0</v>
      </c>
      <c r="K165" s="55" t="n">
        <f aca="false">SUMIF($C$3:$C$143,"949",K$3:K$143)</f>
        <v>0</v>
      </c>
      <c r="L165" s="53" t="n">
        <f aca="false">+E165+F165+G165+H165+I165+J165+K165</f>
        <v>36</v>
      </c>
    </row>
    <row r="166" s="47" customFormat="true" ht="12.75" hidden="false" customHeight="false" outlineLevel="0" collapsed="false">
      <c r="A166" s="53" t="n">
        <v>20</v>
      </c>
      <c r="B166" s="57" t="s">
        <v>48</v>
      </c>
      <c r="C166" s="62" t="n">
        <v>2379</v>
      </c>
      <c r="D166" s="53" t="s">
        <v>288</v>
      </c>
      <c r="E166" s="55" t="n">
        <f aca="false">SUMIF($C$3:$C$143,"2379",E$3:E$143)</f>
        <v>18</v>
      </c>
      <c r="F166" s="55" t="n">
        <f aca="false">SUMIF($C$3:$C$143,"2379",F$3:F$143)</f>
        <v>13</v>
      </c>
      <c r="G166" s="55" t="n">
        <f aca="false">SUMIF($C$3:$C$143,"2379",G$3:G$143)</f>
        <v>0</v>
      </c>
      <c r="H166" s="55" t="n">
        <f aca="false">SUMIF($C$3:$C$143,"2379",H$3:H$143)</f>
        <v>0</v>
      </c>
      <c r="I166" s="55" t="n">
        <f aca="false">SUMIF($C$3:$C$143,"2379",I$3:I$143)</f>
        <v>0</v>
      </c>
      <c r="J166" s="55" t="n">
        <f aca="false">SUMIF($C$3:$C$143,"2379",J$3:J$143)</f>
        <v>0</v>
      </c>
      <c r="K166" s="55" t="n">
        <f aca="false">SUMIF($C$3:$C$143,"2379",K$3:K$143)</f>
        <v>0</v>
      </c>
      <c r="L166" s="53" t="n">
        <f aca="false">+E166+F166+G166+H166+I166+J166+K166</f>
        <v>31</v>
      </c>
    </row>
    <row r="167" s="47" customFormat="true" ht="12.75" hidden="false" customHeight="false" outlineLevel="0" collapsed="false">
      <c r="A167" s="53" t="n">
        <v>21</v>
      </c>
      <c r="B167" s="57" t="s">
        <v>274</v>
      </c>
      <c r="C167" s="58" t="n">
        <v>634</v>
      </c>
      <c r="D167" s="53" t="s">
        <v>296</v>
      </c>
      <c r="E167" s="55" t="n">
        <f aca="false">SUMIF($C$3:$C$143,"634",E$3:E$143)</f>
        <v>24</v>
      </c>
      <c r="F167" s="55" t="n">
        <f aca="false">SUMIF($C$3:$C$143,"634",F$3:F$143)</f>
        <v>2</v>
      </c>
      <c r="G167" s="55" t="n">
        <f aca="false">SUMIF($C$3:$C$143,"634",G$3:G$143)</f>
        <v>0</v>
      </c>
      <c r="H167" s="55" t="n">
        <f aca="false">SUMIF($C$3:$C$143,"634",H$3:H$143)</f>
        <v>0</v>
      </c>
      <c r="I167" s="55" t="n">
        <f aca="false">SUMIF($C$3:$C$143,"634",I$3:I$143)</f>
        <v>0</v>
      </c>
      <c r="J167" s="55" t="n">
        <f aca="false">SUMIF($C$3:$C$143,"634",J$3:J$143)</f>
        <v>0</v>
      </c>
      <c r="K167" s="55" t="n">
        <f aca="false">SUMIF($C$3:$C$143,"634",K$3:K$143)</f>
        <v>0</v>
      </c>
      <c r="L167" s="53" t="n">
        <f aca="false">+E167+F167+G167+H167+I167+J167+K167</f>
        <v>26</v>
      </c>
    </row>
    <row r="168" s="47" customFormat="true" ht="12.75" hidden="false" customHeight="false" outlineLevel="0" collapsed="false">
      <c r="A168" s="53" t="n">
        <v>22</v>
      </c>
      <c r="B168" s="57" t="s">
        <v>204</v>
      </c>
      <c r="C168" s="58" t="n">
        <v>348</v>
      </c>
      <c r="D168" s="53" t="s">
        <v>286</v>
      </c>
      <c r="E168" s="55" t="n">
        <f aca="false">SUMIF($C$3:$C$143,"348",E$3:E$143)</f>
        <v>9</v>
      </c>
      <c r="F168" s="55" t="n">
        <f aca="false">SUMIF($C$3:$C$143,"348",F$3:F$143)</f>
        <v>17</v>
      </c>
      <c r="G168" s="55" t="n">
        <f aca="false">SUMIF($C$3:$C$143,"348",G$3:G$143)</f>
        <v>0</v>
      </c>
      <c r="H168" s="55" t="n">
        <f aca="false">SUMIF($C$3:$C$143,"348",H$3:H$143)</f>
        <v>0</v>
      </c>
      <c r="I168" s="55" t="n">
        <f aca="false">SUMIF($C$3:$C$143,"348",I$3:I$143)</f>
        <v>0</v>
      </c>
      <c r="J168" s="55" t="n">
        <f aca="false">SUMIF($C$3:$C$143,"3148",J$3:J$143)</f>
        <v>0</v>
      </c>
      <c r="K168" s="55" t="n">
        <f aca="false">SUMIF($C$3:$C$143,"3133",K$3:K$143)</f>
        <v>0</v>
      </c>
      <c r="L168" s="53" t="n">
        <f aca="false">+E168+F168+G168+H168+I168+J168+K168</f>
        <v>26</v>
      </c>
    </row>
    <row r="169" s="47" customFormat="true" ht="12.75" hidden="false" customHeight="false" outlineLevel="0" collapsed="false">
      <c r="A169" s="53" t="n">
        <v>23</v>
      </c>
      <c r="B169" s="54" t="s">
        <v>168</v>
      </c>
      <c r="C169" s="53" t="n">
        <v>3088</v>
      </c>
      <c r="D169" s="53" t="s">
        <v>287</v>
      </c>
      <c r="E169" s="55" t="n">
        <f aca="false">SUMIF($C$3:$C$143,"3088",E$3:E$143)</f>
        <v>22</v>
      </c>
      <c r="F169" s="55" t="n">
        <f aca="false">SUMIF($C$3:$C$143,"3088",F$3:F$143)</f>
        <v>0</v>
      </c>
      <c r="G169" s="55" t="n">
        <f aca="false">SUMIF($C$3:$C$143,"3088",G$3:G$143)</f>
        <v>0</v>
      </c>
      <c r="H169" s="55" t="n">
        <f aca="false">SUMIF($C$3:$C$143,"3088",H$3:H$143)</f>
        <v>0</v>
      </c>
      <c r="I169" s="55" t="n">
        <f aca="false">SUMIF($C$3:$C$143,"3088",I$3:I$143)</f>
        <v>0</v>
      </c>
      <c r="J169" s="55" t="n">
        <f aca="false">SUMIF($C$3:$C$143,"3088",J$3:J$143)</f>
        <v>0</v>
      </c>
      <c r="K169" s="55" t="n">
        <f aca="false">SUMIF($C$3:$C$143,"3088",K$3:K$143)</f>
        <v>0</v>
      </c>
      <c r="L169" s="53" t="n">
        <f aca="false">+E169+F169+G169+H169+I169+J169+K169</f>
        <v>22</v>
      </c>
    </row>
    <row r="170" s="47" customFormat="true" ht="12.75" hidden="false" customHeight="false" outlineLevel="0" collapsed="false">
      <c r="A170" s="53" t="n">
        <v>24</v>
      </c>
      <c r="B170" s="61" t="s">
        <v>94</v>
      </c>
      <c r="C170" s="55" t="n">
        <v>2823</v>
      </c>
      <c r="D170" s="53" t="s">
        <v>285</v>
      </c>
      <c r="E170" s="55" t="n">
        <f aca="false">SUMIF($C$3:$C$143,"2823",E$3:E$143)</f>
        <v>2</v>
      </c>
      <c r="F170" s="55" t="n">
        <f aca="false">SUMIF($C$3:$C$143,"2823",F$3:F$143)</f>
        <v>5</v>
      </c>
      <c r="G170" s="55" t="n">
        <f aca="false">SUMIF($C$3:$C$143,"2823",G$3:G$143)</f>
        <v>0</v>
      </c>
      <c r="H170" s="55" t="n">
        <f aca="false">SUMIF($C$3:$C$143,"2823",H$3:H$143)</f>
        <v>0</v>
      </c>
      <c r="I170" s="55" t="n">
        <f aca="false">SUMIF($C$3:$C$143,"2823",I$3:I$143)</f>
        <v>0</v>
      </c>
      <c r="J170" s="55" t="n">
        <f aca="false">SUMIF($C$3:$C$143,"2823",J$3:J$143)</f>
        <v>0</v>
      </c>
      <c r="K170" s="55" t="n">
        <f aca="false">SUMIF($C$3:$C$143,"2823",K$3:K$143)</f>
        <v>0</v>
      </c>
      <c r="L170" s="53" t="n">
        <f aca="false">+E170+F170+G170+H170+I170+J170+K170</f>
        <v>7</v>
      </c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</row>
    <row r="172" customFormat="false" ht="18" hidden="false" customHeight="false" outlineLevel="0" collapsed="false">
      <c r="A172" s="7" t="s">
        <v>299</v>
      </c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8" hidden="false" customHeight="false" outlineLevel="0" collapsed="false">
      <c r="A173" s="48"/>
      <c r="B173" s="49" t="s">
        <v>3</v>
      </c>
      <c r="C173" s="50"/>
      <c r="D173" s="50" t="s">
        <v>283</v>
      </c>
      <c r="E173" s="51" t="n">
        <v>1</v>
      </c>
      <c r="F173" s="50" t="n">
        <v>2</v>
      </c>
      <c r="G173" s="50" t="n">
        <v>3</v>
      </c>
      <c r="H173" s="50" t="n">
        <v>4</v>
      </c>
      <c r="I173" s="50" t="n">
        <v>5</v>
      </c>
      <c r="J173" s="50" t="n">
        <v>6</v>
      </c>
      <c r="K173" s="50" t="s">
        <v>7</v>
      </c>
      <c r="L173" s="52" t="s">
        <v>8</v>
      </c>
    </row>
    <row r="174" s="47" customFormat="true" ht="12.75" hidden="false" customHeight="false" outlineLevel="0" collapsed="false">
      <c r="A174" s="53" t="n">
        <v>1</v>
      </c>
      <c r="B174" s="57" t="s">
        <v>300</v>
      </c>
      <c r="C174" s="58"/>
      <c r="D174" s="53" t="s">
        <v>285</v>
      </c>
      <c r="E174" s="55" t="n">
        <f aca="false">SUMIF($D$147:$D$170,"cn",E$147:E$170)</f>
        <v>749</v>
      </c>
      <c r="F174" s="55" t="n">
        <f aca="false">SUMIF($D$147:$D$170,"cn",F$147:F$170)</f>
        <v>875</v>
      </c>
      <c r="G174" s="55" t="n">
        <f aca="false">SUMIF($D$147:$D$170,"cn",G$147:G$170)</f>
        <v>0</v>
      </c>
      <c r="H174" s="55" t="n">
        <f aca="false">SUMIF($D$147:$D$170,"cn",H$147:H$170)</f>
        <v>0</v>
      </c>
      <c r="I174" s="55" t="n">
        <f aca="false">SUMIF($D$147:$D$170,"cn",I$147:I$170)</f>
        <v>0</v>
      </c>
      <c r="J174" s="55" t="n">
        <f aca="false">SUMIF($D$147:$D$170,"cn",J$147:J$170)</f>
        <v>0</v>
      </c>
      <c r="K174" s="55" t="n">
        <f aca="false">SUMIF($D$147:$D$170,"cn",K$147:K$170)</f>
        <v>75</v>
      </c>
      <c r="L174" s="56" t="n">
        <f aca="false">+E174+F174+G174+H174+I174+J174+K174</f>
        <v>1699</v>
      </c>
    </row>
    <row r="175" s="47" customFormat="true" ht="12.75" hidden="false" customHeight="false" outlineLevel="0" collapsed="false">
      <c r="A175" s="53" t="n">
        <v>2</v>
      </c>
      <c r="B175" s="57" t="s">
        <v>301</v>
      </c>
      <c r="C175" s="58"/>
      <c r="D175" s="53" t="s">
        <v>286</v>
      </c>
      <c r="E175" s="55" t="n">
        <f aca="false">SUMIF($D$147:$D$170,"to",E$147:E$170)</f>
        <v>521</v>
      </c>
      <c r="F175" s="55" t="n">
        <f aca="false">SUMIF($D$147:$D$170,"to",F$147:F$170)</f>
        <v>566</v>
      </c>
      <c r="G175" s="55" t="n">
        <f aca="false">SUMIF($D$147:$D$170,"to",G$147:G$170)</f>
        <v>0</v>
      </c>
      <c r="H175" s="55" t="n">
        <f aca="false">SUMIF($D$147:$D$170,"to",H$147:H$170)</f>
        <v>0</v>
      </c>
      <c r="I175" s="55" t="n">
        <f aca="false">SUMIF($D$147:$D$170,"to",I$147:I$170)</f>
        <v>0</v>
      </c>
      <c r="J175" s="55" t="n">
        <f aca="false">SUMIF($D$147:$D$170,"to",J$147:J$170)</f>
        <v>0</v>
      </c>
      <c r="K175" s="55" t="n">
        <f aca="false">SUMIF($D$147:$D$170,"to",K$147:K$170)</f>
        <v>39</v>
      </c>
      <c r="L175" s="56" t="n">
        <f aca="false">+E175+F175+G175+H175+I175+J175+K175</f>
        <v>1126</v>
      </c>
    </row>
    <row r="176" s="47" customFormat="true" ht="12.75" hidden="false" customHeight="false" outlineLevel="0" collapsed="false">
      <c r="A176" s="53" t="n">
        <v>3</v>
      </c>
      <c r="B176" s="57" t="s">
        <v>302</v>
      </c>
      <c r="C176" s="58"/>
      <c r="D176" s="53" t="s">
        <v>287</v>
      </c>
      <c r="E176" s="55" t="n">
        <f aca="false">SUMIF($D$147:$D$170,"no",E$147:E$170)</f>
        <v>402</v>
      </c>
      <c r="F176" s="55" t="n">
        <f aca="false">SUMIF($D$147:$D$170,"no",F$147:F$170)</f>
        <v>228</v>
      </c>
      <c r="G176" s="55" t="n">
        <f aca="false">SUMIF($D$147:$D$170,"no",G$147:G$170)</f>
        <v>0</v>
      </c>
      <c r="H176" s="55" t="n">
        <f aca="false">SUMIF($D$147:$D$170,"no",H$147:H$170)</f>
        <v>0</v>
      </c>
      <c r="I176" s="55" t="n">
        <f aca="false">SUMIF($D$147:$D$170,"no",I$147:I$170)</f>
        <v>0</v>
      </c>
      <c r="J176" s="55" t="n">
        <f aca="false">SUMIF($D$147:$D$170,"no",J$147:J$170)</f>
        <v>0</v>
      </c>
      <c r="K176" s="55" t="n">
        <f aca="false">SUMIF($D$147:$D$170,"no",K$147:K$170)</f>
        <v>15</v>
      </c>
      <c r="L176" s="56" t="n">
        <f aca="false">+E176+F176+G176+H176+I176+J176+K176</f>
        <v>645</v>
      </c>
    </row>
    <row r="177" s="47" customFormat="true" ht="12.75" hidden="false" customHeight="false" outlineLevel="0" collapsed="false">
      <c r="A177" s="53" t="n">
        <v>4</v>
      </c>
      <c r="B177" s="57" t="s">
        <v>303</v>
      </c>
      <c r="C177" s="58"/>
      <c r="D177" s="53" t="s">
        <v>289</v>
      </c>
      <c r="E177" s="55" t="n">
        <f aca="false">SUMIF($D$147:$D$170,"bi",E$147:E$170)</f>
        <v>347</v>
      </c>
      <c r="F177" s="55" t="n">
        <f aca="false">SUMIF($D$147:$D$170,"bi",F$147:F$170)</f>
        <v>241</v>
      </c>
      <c r="G177" s="55" t="n">
        <f aca="false">SUMIF($D$147:$D$170,"bi",G$147:G$170)</f>
        <v>0</v>
      </c>
      <c r="H177" s="55" t="n">
        <f aca="false">SUMIF($D$147:$D$170,"bi",H$147:H$170)</f>
        <v>0</v>
      </c>
      <c r="I177" s="55" t="n">
        <f aca="false">SUMIF($D$147:$D$170,"bi",I$147:I$170)</f>
        <v>0</v>
      </c>
      <c r="J177" s="55" t="n">
        <f aca="false">SUMIF($D$147:$D$170,"bi",J$147:J$170)</f>
        <v>0</v>
      </c>
      <c r="K177" s="55" t="n">
        <f aca="false">SUMIF($D$147:$D$170,"bi",K$147:K$170)</f>
        <v>21</v>
      </c>
      <c r="L177" s="56" t="n">
        <f aca="false">+E177+F177+G177+H177+I177+J177+K177</f>
        <v>609</v>
      </c>
    </row>
    <row r="178" s="47" customFormat="true" ht="12.75" hidden="false" customHeight="false" outlineLevel="0" collapsed="false">
      <c r="A178" s="53" t="n">
        <v>5</v>
      </c>
      <c r="B178" s="57" t="s">
        <v>304</v>
      </c>
      <c r="C178" s="58"/>
      <c r="D178" s="53" t="s">
        <v>288</v>
      </c>
      <c r="E178" s="55" t="n">
        <f aca="false">SUMIF($D$147:$D$170,"al",E$147:E$170)</f>
        <v>18</v>
      </c>
      <c r="F178" s="55" t="n">
        <f aca="false">SUMIF($D$147:$D$170,"al",F$147:F$170)</f>
        <v>13</v>
      </c>
      <c r="G178" s="55" t="n">
        <f aca="false">SUMIF($D$147:$D$170,"al",G$147:G$170)</f>
        <v>0</v>
      </c>
      <c r="H178" s="55" t="n">
        <f aca="false">SUMIF($D$147:$D$170,"al",H$147:H$170)</f>
        <v>0</v>
      </c>
      <c r="I178" s="55" t="n">
        <f aca="false">SUMIF($D$147:$D$170,"al",I$147:I$170)</f>
        <v>0</v>
      </c>
      <c r="J178" s="55" t="n">
        <f aca="false">SUMIF($D$147:$D$170,"al",J$147:J$170)</f>
        <v>0</v>
      </c>
      <c r="K178" s="55" t="n">
        <f aca="false">SUMIF($D$147:$D$170,"al",K$147:K$170)</f>
        <v>0</v>
      </c>
      <c r="L178" s="56" t="n">
        <f aca="false">+E178+F178+G178+H178+I178+J178+K178</f>
        <v>31</v>
      </c>
    </row>
    <row r="179" s="47" customFormat="true" ht="12.75" hidden="false" customHeight="false" outlineLevel="0" collapsed="false">
      <c r="A179" s="53" t="n">
        <v>6</v>
      </c>
      <c r="B179" s="57" t="s">
        <v>305</v>
      </c>
      <c r="C179" s="58"/>
      <c r="D179" s="53" t="s">
        <v>296</v>
      </c>
      <c r="E179" s="55" t="n">
        <f aca="false">SUMIF($D$147:$D$170,"vb",E$147:E$170)</f>
        <v>24</v>
      </c>
      <c r="F179" s="55" t="n">
        <f aca="false">SUMIF($D$147:$D$170,"vb",F$147:F$170)</f>
        <v>2</v>
      </c>
      <c r="G179" s="55" t="n">
        <f aca="false">SUMIF($D$147:$D$170,"vb",G$147:G$170)</f>
        <v>0</v>
      </c>
      <c r="H179" s="55" t="n">
        <f aca="false">SUMIF($D$147:$D$170,"vb",H$147:H$170)</f>
        <v>0</v>
      </c>
      <c r="I179" s="55" t="n">
        <f aca="false">SUMIF($D$147:$D$170,"vb",I$147:I$170)</f>
        <v>0</v>
      </c>
      <c r="J179" s="55" t="n">
        <f aca="false">SUMIF($D$147:$D$170,"vb",J$147:J$170)</f>
        <v>0</v>
      </c>
      <c r="K179" s="55" t="n">
        <f aca="false">SUMIF($D$147:$D$170,"vb",K$147:K$170)</f>
        <v>0</v>
      </c>
      <c r="L179" s="56" t="n">
        <f aca="false">+E179+F179+G179+H179+I179+J179+K179</f>
        <v>26</v>
      </c>
    </row>
    <row r="180" s="47" customFormat="true" ht="12.75" hidden="false" customHeight="false" outlineLevel="0" collapsed="false">
      <c r="A180" s="53" t="n">
        <v>7</v>
      </c>
      <c r="B180" s="57" t="s">
        <v>306</v>
      </c>
      <c r="C180" s="58"/>
      <c r="D180" s="53" t="s">
        <v>307</v>
      </c>
      <c r="E180" s="55" t="n">
        <f aca="false">SUMIF($D$147:$D$170,"vc",E$147:E$170)</f>
        <v>0</v>
      </c>
      <c r="F180" s="55" t="n">
        <f aca="false">SUMIF($D$147:$D$170,"vc",F$147:F$170)</f>
        <v>0</v>
      </c>
      <c r="G180" s="55" t="n">
        <f aca="false">SUMIF($D$147:$D$170,"vc",G$147:G$170)</f>
        <v>0</v>
      </c>
      <c r="H180" s="55" t="n">
        <f aca="false">SUMIF($D$147:$D$170,"vc",H$147:H$170)</f>
        <v>0</v>
      </c>
      <c r="I180" s="55" t="n">
        <f aca="false">SUMIF($D$147:$D$170,"vc",I$147:I$170)</f>
        <v>0</v>
      </c>
      <c r="J180" s="55" t="n">
        <f aca="false">SUMIF($D$147:$D$170,"vc",J$147:J$170)</f>
        <v>0</v>
      </c>
      <c r="K180" s="55" t="n">
        <f aca="false">SUMIF($D$147:$D$170,"vc",K$147:K$170)</f>
        <v>0</v>
      </c>
      <c r="L180" s="56" t="n">
        <f aca="false">+E180+F180+G180+H180+I180+J180+K180</f>
        <v>0</v>
      </c>
    </row>
    <row r="181" s="47" customFormat="true" ht="12.75" hidden="false" customHeight="false" outlineLevel="0" collapsed="false">
      <c r="A181" s="53" t="n">
        <v>8</v>
      </c>
      <c r="B181" s="59" t="s">
        <v>308</v>
      </c>
      <c r="C181" s="53"/>
      <c r="D181" s="53" t="s">
        <v>309</v>
      </c>
      <c r="E181" s="55" t="n">
        <f aca="false">SUMIF($D$147:$D$170,"at",E$147:E$170)</f>
        <v>0</v>
      </c>
      <c r="F181" s="55" t="n">
        <f aca="false">SUMIF($D$147:$D$170,"at",F$147:F$170)</f>
        <v>0</v>
      </c>
      <c r="G181" s="55" t="n">
        <f aca="false">SUMIF($D$147:$D$170,"at",G$147:G$170)</f>
        <v>0</v>
      </c>
      <c r="H181" s="55" t="n">
        <f aca="false">SUMIF($D$147:$D$170,"at",H$147:H$170)</f>
        <v>0</v>
      </c>
      <c r="I181" s="55" t="n">
        <f aca="false">SUMIF($D$147:$D$170,"at",I$147:I$170)</f>
        <v>0</v>
      </c>
      <c r="J181" s="55" t="n">
        <f aca="false">SUMIF($D$147:$D$170,"at",J$147:J$170)</f>
        <v>0</v>
      </c>
      <c r="K181" s="55" t="n">
        <f aca="false">SUMIF($D$147:$D$170,"at",K$147:K$170)</f>
        <v>0</v>
      </c>
      <c r="L181" s="56" t="n">
        <f aca="false">+E181+F181+G181+H181+I181+J181+K181</f>
        <v>0</v>
      </c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</row>
  </sheetData>
  <mergeCells count="22">
    <mergeCell ref="A1:L1"/>
    <mergeCell ref="A2:L2"/>
    <mergeCell ref="A3:L3"/>
    <mergeCell ref="A25:L25"/>
    <mergeCell ref="A26:L26"/>
    <mergeCell ref="A48:L48"/>
    <mergeCell ref="A49:L49"/>
    <mergeCell ref="A71:L71"/>
    <mergeCell ref="A72:L72"/>
    <mergeCell ref="A87:L87"/>
    <mergeCell ref="A88:L88"/>
    <mergeCell ref="A105:L105"/>
    <mergeCell ref="A106:L106"/>
    <mergeCell ref="A119:L119"/>
    <mergeCell ref="A120:L120"/>
    <mergeCell ref="A132:L132"/>
    <mergeCell ref="A133:L133"/>
    <mergeCell ref="A144:L144"/>
    <mergeCell ref="A145:L145"/>
    <mergeCell ref="A171:L171"/>
    <mergeCell ref="A172:L172"/>
    <mergeCell ref="A182:L182"/>
  </mergeCells>
  <printOptions headings="false" gridLines="true" gridLinesSet="true" horizontalCentered="false" verticalCentered="false"/>
  <pageMargins left="0.820138888888889" right="0.579861111111111" top="0.7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cerce</cp:lastModifiedBy>
  <cp:lastPrinted>2012-11-16T13:16:36Z</cp:lastPrinted>
  <dcterms:modified xsi:type="dcterms:W3CDTF">2013-12-19T18:40:06Z</dcterms:modified>
  <cp:revision>0</cp:revision>
  <dc:subject/>
  <dc:title/>
</cp:coreProperties>
</file>